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18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September 2018</t>
  </si>
  <si>
    <t xml:space="preserve">Progressive/Tswelelang pele</t>
  </si>
  <si>
    <t xml:space="preserve">August 2018</t>
  </si>
  <si>
    <t xml:space="preserve">Lwetse 2018</t>
  </si>
  <si>
    <t xml:space="preserve">May - September 2018</t>
  </si>
  <si>
    <t xml:space="preserve">May - September 2017</t>
  </si>
  <si>
    <t xml:space="preserve">Phatwe 2018</t>
  </si>
  <si>
    <t xml:space="preserve">Preliminary/Tsa matseno</t>
  </si>
  <si>
    <t xml:space="preserve">Motsheganong - Lwetse 2018</t>
  </si>
  <si>
    <t xml:space="preserve">Motsheganong - Lwets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8</t>
  </si>
  <si>
    <t xml:space="preserve">1 September/Lwetse 2018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8</t>
  </si>
  <si>
    <t xml:space="preserve">30 September/Lwetse 2018</t>
  </si>
  <si>
    <t xml:space="preserve">30 September/Lwets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2" activeCellId="0" sqref="V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39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4"/>
      <c r="N10" s="37" t="s">
        <v>28</v>
      </c>
      <c r="O10" s="37"/>
      <c r="P10" s="37"/>
      <c r="Q10" s="9" t="s">
        <v>29</v>
      </c>
      <c r="R10" s="9"/>
      <c r="S10" s="9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4498180</v>
      </c>
      <c r="E11" s="41" t="n">
        <v>3600203</v>
      </c>
      <c r="F11" s="42" t="n">
        <v>8098383</v>
      </c>
      <c r="G11" s="41" t="n">
        <v>5653079</v>
      </c>
      <c r="H11" s="41" t="n">
        <v>3879816</v>
      </c>
      <c r="I11" s="42" t="n">
        <v>9532895</v>
      </c>
      <c r="J11" s="40" t="n">
        <v>2428653</v>
      </c>
      <c r="K11" s="41" t="n">
        <v>1260823</v>
      </c>
      <c r="L11" s="42" t="n">
        <v>3689476</v>
      </c>
      <c r="M11" s="43" t="n">
        <v>237.04987402228</v>
      </c>
      <c r="N11" s="44" t="n">
        <v>597837</v>
      </c>
      <c r="O11" s="45" t="n">
        <v>496801</v>
      </c>
      <c r="P11" s="42" t="n">
        <v>1094638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8" t="s">
        <v>32</v>
      </c>
      <c r="B15" s="63"/>
      <c r="C15" s="63"/>
      <c r="D15" s="64" t="n">
        <v>1778397</v>
      </c>
      <c r="E15" s="65" t="n">
        <v>802090</v>
      </c>
      <c r="F15" s="66" t="n">
        <v>2580487</v>
      </c>
      <c r="G15" s="64" t="n">
        <v>275634</v>
      </c>
      <c r="H15" s="65" t="n">
        <v>185732</v>
      </c>
      <c r="I15" s="66" t="n">
        <v>461366</v>
      </c>
      <c r="J15" s="40" t="n">
        <v>5986681</v>
      </c>
      <c r="K15" s="65" t="n">
        <v>5230492</v>
      </c>
      <c r="L15" s="66" t="n">
        <v>11217173</v>
      </c>
      <c r="M15" s="67" t="n">
        <v>-24.061020229908</v>
      </c>
      <c r="N15" s="40" t="n">
        <v>8807925</v>
      </c>
      <c r="O15" s="66" t="n">
        <v>5963373</v>
      </c>
      <c r="P15" s="68" t="n">
        <v>14771298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8"/>
      <c r="B16" s="70" t="s">
        <v>34</v>
      </c>
      <c r="C16" s="71"/>
      <c r="D16" s="72" t="n">
        <v>1778397</v>
      </c>
      <c r="E16" s="73" t="n">
        <v>802090</v>
      </c>
      <c r="F16" s="74" t="n">
        <v>2580487</v>
      </c>
      <c r="G16" s="72" t="n">
        <v>275634</v>
      </c>
      <c r="H16" s="73" t="n">
        <v>185732</v>
      </c>
      <c r="I16" s="74" t="n">
        <v>461366</v>
      </c>
      <c r="J16" s="72" t="n">
        <v>5986681</v>
      </c>
      <c r="K16" s="73" t="n">
        <v>5230492</v>
      </c>
      <c r="L16" s="74" t="n">
        <v>11217173</v>
      </c>
      <c r="M16" s="75" t="n">
        <v>-24.061020229908</v>
      </c>
      <c r="N16" s="76" t="n">
        <v>8807925</v>
      </c>
      <c r="O16" s="77" t="n">
        <v>5963373</v>
      </c>
      <c r="P16" s="74" t="n">
        <v>14771298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8"/>
      <c r="B17" s="81" t="s">
        <v>36</v>
      </c>
      <c r="C17" s="82"/>
      <c r="D17" s="83" t="n">
        <v>0</v>
      </c>
      <c r="E17" s="84" t="n">
        <v>0</v>
      </c>
      <c r="F17" s="85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6" t="n">
        <v>0</v>
      </c>
      <c r="L17" s="85" t="n">
        <v>0</v>
      </c>
      <c r="M17" s="87" t="n">
        <v>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586598</v>
      </c>
      <c r="E19" s="65" t="n">
        <v>328160</v>
      </c>
      <c r="F19" s="41" t="n">
        <v>914758</v>
      </c>
      <c r="G19" s="96" t="n">
        <v>561160</v>
      </c>
      <c r="H19" s="65" t="n">
        <v>329331</v>
      </c>
      <c r="I19" s="41" t="n">
        <v>890491</v>
      </c>
      <c r="J19" s="96" t="n">
        <v>2887748</v>
      </c>
      <c r="K19" s="65" t="n">
        <v>1633870</v>
      </c>
      <c r="L19" s="42" t="n">
        <v>4521618</v>
      </c>
      <c r="M19" s="75" t="n">
        <v>2.61478758169935</v>
      </c>
      <c r="N19" s="40" t="n">
        <v>2628311</v>
      </c>
      <c r="O19" s="65" t="n">
        <v>1778089</v>
      </c>
      <c r="P19" s="97" t="n">
        <v>4406400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580878</v>
      </c>
      <c r="E20" s="100" t="n">
        <v>314247</v>
      </c>
      <c r="F20" s="66" t="n">
        <v>895125</v>
      </c>
      <c r="G20" s="64" t="n">
        <v>557467</v>
      </c>
      <c r="H20" s="100" t="n">
        <v>314553</v>
      </c>
      <c r="I20" s="101" t="n">
        <v>872020</v>
      </c>
      <c r="J20" s="64" t="n">
        <v>2864716</v>
      </c>
      <c r="K20" s="100" t="n">
        <v>1562380</v>
      </c>
      <c r="L20" s="102" t="n">
        <v>4427096</v>
      </c>
      <c r="M20" s="75" t="n">
        <v>2.70159419482954</v>
      </c>
      <c r="N20" s="64" t="n">
        <v>2608628</v>
      </c>
      <c r="O20" s="100" t="n">
        <v>1702012</v>
      </c>
      <c r="P20" s="102" t="n">
        <v>4310640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396842</v>
      </c>
      <c r="E21" s="108" t="n">
        <v>46319</v>
      </c>
      <c r="F21" s="109" t="n">
        <v>443161</v>
      </c>
      <c r="G21" s="107" t="n">
        <v>375338</v>
      </c>
      <c r="H21" s="110" t="n">
        <v>47531</v>
      </c>
      <c r="I21" s="111" t="n">
        <v>422869</v>
      </c>
      <c r="J21" s="107" t="n">
        <v>1955476</v>
      </c>
      <c r="K21" s="108" t="n">
        <v>241370</v>
      </c>
      <c r="L21" s="109" t="n">
        <v>2196846</v>
      </c>
      <c r="M21" s="112" t="n">
        <v>3.52494881117036</v>
      </c>
      <c r="N21" s="113" t="n">
        <v>1871667</v>
      </c>
      <c r="O21" s="114" t="n">
        <v>250378</v>
      </c>
      <c r="P21" s="109" t="n">
        <v>2122045</v>
      </c>
      <c r="Q21" s="79" t="s">
        <v>43</v>
      </c>
      <c r="R21" s="22"/>
      <c r="S21" s="80"/>
    </row>
    <row r="22" s="5" customFormat="true" ht="30" hidden="false" customHeight="true" outlineLevel="0" collapsed="false">
      <c r="A22" s="94"/>
      <c r="B22" s="115"/>
      <c r="C22" s="116" t="s">
        <v>44</v>
      </c>
      <c r="D22" s="117" t="n">
        <v>182908</v>
      </c>
      <c r="E22" s="110" t="n">
        <v>266703</v>
      </c>
      <c r="F22" s="111" t="n">
        <v>449611</v>
      </c>
      <c r="G22" s="117" t="n">
        <v>181176</v>
      </c>
      <c r="H22" s="110" t="n">
        <v>265624</v>
      </c>
      <c r="I22" s="111" t="n">
        <v>446800</v>
      </c>
      <c r="J22" s="117" t="n">
        <v>904296</v>
      </c>
      <c r="K22" s="110" t="n">
        <v>1315865</v>
      </c>
      <c r="L22" s="111" t="n">
        <v>2220161</v>
      </c>
      <c r="M22" s="118" t="n">
        <v>2.00114490279353</v>
      </c>
      <c r="N22" s="119" t="n">
        <v>731351</v>
      </c>
      <c r="O22" s="120" t="n">
        <v>1445253</v>
      </c>
      <c r="P22" s="111" t="n">
        <v>2176604</v>
      </c>
      <c r="Q22" s="121" t="s">
        <v>45</v>
      </c>
      <c r="R22" s="122"/>
      <c r="S22" s="80"/>
    </row>
    <row r="23" s="5" customFormat="true" ht="30" hidden="false" customHeight="true" outlineLevel="0" collapsed="false">
      <c r="A23" s="94"/>
      <c r="B23" s="115"/>
      <c r="C23" s="116" t="s">
        <v>46</v>
      </c>
      <c r="D23" s="117" t="n">
        <v>1128</v>
      </c>
      <c r="E23" s="110" t="n">
        <v>1225</v>
      </c>
      <c r="F23" s="111" t="n">
        <v>2353</v>
      </c>
      <c r="G23" s="117" t="n">
        <v>953</v>
      </c>
      <c r="H23" s="110" t="n">
        <v>1398</v>
      </c>
      <c r="I23" s="111" t="n">
        <v>2351</v>
      </c>
      <c r="J23" s="117" t="n">
        <v>4944</v>
      </c>
      <c r="K23" s="110" t="n">
        <v>5145</v>
      </c>
      <c r="L23" s="111" t="n">
        <v>10089</v>
      </c>
      <c r="M23" s="118" t="n">
        <v>-15.8618964223167</v>
      </c>
      <c r="N23" s="119" t="n">
        <v>5610</v>
      </c>
      <c r="O23" s="120" t="n">
        <v>6381</v>
      </c>
      <c r="P23" s="111" t="n">
        <v>11991</v>
      </c>
      <c r="Q23" s="121" t="s">
        <v>47</v>
      </c>
      <c r="R23" s="122"/>
      <c r="S23" s="80"/>
    </row>
    <row r="24" s="5" customFormat="true" ht="30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30" hidden="false" customHeight="true" outlineLevel="0" collapsed="false">
      <c r="A25" s="38"/>
      <c r="B25" s="131" t="s">
        <v>50</v>
      </c>
      <c r="C25" s="60"/>
      <c r="D25" s="117" t="n">
        <v>3271</v>
      </c>
      <c r="E25" s="110" t="n">
        <v>4574</v>
      </c>
      <c r="F25" s="111" t="n">
        <v>7845</v>
      </c>
      <c r="G25" s="117" t="n">
        <v>1820</v>
      </c>
      <c r="H25" s="110" t="n">
        <v>4480</v>
      </c>
      <c r="I25" s="111" t="n">
        <v>6300</v>
      </c>
      <c r="J25" s="117" t="n">
        <v>10215</v>
      </c>
      <c r="K25" s="110" t="n">
        <v>20086</v>
      </c>
      <c r="L25" s="111" t="n">
        <v>30301</v>
      </c>
      <c r="M25" s="112" t="n">
        <v>-3.90397056958011</v>
      </c>
      <c r="N25" s="119" t="n">
        <v>10890</v>
      </c>
      <c r="O25" s="120" t="n">
        <v>20642</v>
      </c>
      <c r="P25" s="111" t="n">
        <v>31532</v>
      </c>
      <c r="Q25" s="93"/>
      <c r="R25" s="122" t="s">
        <v>51</v>
      </c>
      <c r="S25" s="80"/>
    </row>
    <row r="26" s="5" customFormat="true" ht="30" hidden="false" customHeight="true" outlineLevel="0" collapsed="false">
      <c r="A26" s="38"/>
      <c r="B26" s="132" t="s">
        <v>52</v>
      </c>
      <c r="C26" s="133"/>
      <c r="D26" s="83" t="n">
        <v>2449</v>
      </c>
      <c r="E26" s="84" t="n">
        <v>9339</v>
      </c>
      <c r="F26" s="85" t="n">
        <v>11788</v>
      </c>
      <c r="G26" s="83" t="n">
        <v>1873</v>
      </c>
      <c r="H26" s="84" t="n">
        <v>10298</v>
      </c>
      <c r="I26" s="85" t="n">
        <v>12171</v>
      </c>
      <c r="J26" s="83" t="n">
        <v>12817</v>
      </c>
      <c r="K26" s="84" t="n">
        <v>51404</v>
      </c>
      <c r="L26" s="134" t="n">
        <v>64221</v>
      </c>
      <c r="M26" s="87" t="n">
        <v>-0.0108986734757427</v>
      </c>
      <c r="N26" s="88" t="n">
        <v>8793</v>
      </c>
      <c r="O26" s="135" t="n">
        <v>55435</v>
      </c>
      <c r="P26" s="85" t="n">
        <v>64228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30" hidden="false" customHeight="true" outlineLevel="0" collapsed="false">
      <c r="A28" s="38" t="s">
        <v>55</v>
      </c>
      <c r="B28" s="63"/>
      <c r="C28" s="63"/>
      <c r="D28" s="64" t="n">
        <v>34263</v>
      </c>
      <c r="E28" s="140" t="n">
        <v>186153</v>
      </c>
      <c r="F28" s="66" t="n">
        <v>220416</v>
      </c>
      <c r="G28" s="64" t="n">
        <v>29124</v>
      </c>
      <c r="H28" s="140" t="n">
        <v>154077</v>
      </c>
      <c r="I28" s="66" t="n">
        <v>183201</v>
      </c>
      <c r="J28" s="64" t="n">
        <v>193227</v>
      </c>
      <c r="K28" s="140" t="n">
        <v>1270652</v>
      </c>
      <c r="L28" s="74" t="n">
        <v>1463879</v>
      </c>
      <c r="M28" s="67" t="n">
        <v>5.94598624035805</v>
      </c>
      <c r="N28" s="40" t="n">
        <v>469607</v>
      </c>
      <c r="O28" s="140" t="n">
        <v>912115</v>
      </c>
      <c r="P28" s="68" t="n">
        <v>1381722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8"/>
      <c r="B29" s="143" t="s">
        <v>57</v>
      </c>
      <c r="C29" s="144"/>
      <c r="D29" s="145" t="n">
        <v>8478</v>
      </c>
      <c r="E29" s="100" t="n">
        <v>12201</v>
      </c>
      <c r="F29" s="66" t="n">
        <v>20679</v>
      </c>
      <c r="G29" s="64" t="n">
        <v>5368</v>
      </c>
      <c r="H29" s="100" t="n">
        <v>10277</v>
      </c>
      <c r="I29" s="66" t="n">
        <v>15645</v>
      </c>
      <c r="J29" s="64" t="n">
        <v>29603</v>
      </c>
      <c r="K29" s="100" t="n">
        <v>58829</v>
      </c>
      <c r="L29" s="102" t="n">
        <v>88432</v>
      </c>
      <c r="M29" s="127" t="n">
        <v>12.1564549063376</v>
      </c>
      <c r="N29" s="145" t="n">
        <v>14986</v>
      </c>
      <c r="O29" s="73" t="n">
        <v>63861</v>
      </c>
      <c r="P29" s="74" t="n">
        <v>78847</v>
      </c>
      <c r="Q29" s="146"/>
      <c r="R29" s="104" t="s">
        <v>58</v>
      </c>
      <c r="S29" s="48"/>
    </row>
    <row r="30" s="5" customFormat="true" ht="30" hidden="false" customHeight="true" outlineLevel="0" collapsed="false">
      <c r="A30" s="38"/>
      <c r="B30" s="147"/>
      <c r="C30" s="148" t="s">
        <v>59</v>
      </c>
      <c r="D30" s="149" t="n">
        <v>8185</v>
      </c>
      <c r="E30" s="150" t="n">
        <v>7179</v>
      </c>
      <c r="F30" s="109" t="n">
        <v>15364</v>
      </c>
      <c r="G30" s="149" t="n">
        <v>5311</v>
      </c>
      <c r="H30" s="150" t="n">
        <v>5897</v>
      </c>
      <c r="I30" s="109" t="n">
        <v>11208</v>
      </c>
      <c r="J30" s="149" t="n">
        <v>28935</v>
      </c>
      <c r="K30" s="150" t="n">
        <v>30037</v>
      </c>
      <c r="L30" s="151" t="n">
        <v>58972</v>
      </c>
      <c r="M30" s="118" t="n">
        <v>19.871534271079</v>
      </c>
      <c r="N30" s="152" t="n">
        <v>14245</v>
      </c>
      <c r="O30" s="153" t="n">
        <v>34951</v>
      </c>
      <c r="P30" s="151" t="n">
        <v>49196</v>
      </c>
      <c r="Q30" s="154" t="s">
        <v>60</v>
      </c>
      <c r="R30" s="155"/>
      <c r="S30" s="80"/>
    </row>
    <row r="31" s="5" customFormat="true" ht="30" hidden="false" customHeight="true" outlineLevel="0" collapsed="false">
      <c r="A31" s="38"/>
      <c r="B31" s="147"/>
      <c r="C31" s="156" t="s">
        <v>61</v>
      </c>
      <c r="D31" s="157" t="n">
        <v>293</v>
      </c>
      <c r="E31" s="158" t="n">
        <v>5022</v>
      </c>
      <c r="F31" s="126" t="n">
        <v>5315</v>
      </c>
      <c r="G31" s="157" t="n">
        <v>57</v>
      </c>
      <c r="H31" s="158" t="n">
        <v>4380</v>
      </c>
      <c r="I31" s="111" t="n">
        <v>4437</v>
      </c>
      <c r="J31" s="157" t="n">
        <v>668</v>
      </c>
      <c r="K31" s="158" t="n">
        <v>28792</v>
      </c>
      <c r="L31" s="159" t="n">
        <v>29460</v>
      </c>
      <c r="M31" s="118" t="n">
        <v>-0.644160399311996</v>
      </c>
      <c r="N31" s="160" t="n">
        <v>741</v>
      </c>
      <c r="O31" s="161" t="n">
        <v>28910</v>
      </c>
      <c r="P31" s="159" t="n">
        <v>29651</v>
      </c>
      <c r="Q31" s="162" t="s">
        <v>62</v>
      </c>
      <c r="R31" s="163"/>
      <c r="S31" s="80"/>
    </row>
    <row r="32" s="5" customFormat="true" ht="30" hidden="false" customHeight="true" outlineLevel="0" collapsed="false">
      <c r="A32" s="38"/>
      <c r="B32" s="131" t="s">
        <v>63</v>
      </c>
      <c r="C32" s="164"/>
      <c r="D32" s="165" t="n">
        <v>25785</v>
      </c>
      <c r="E32" s="166" t="n">
        <v>173952</v>
      </c>
      <c r="F32" s="167" t="n">
        <v>199737</v>
      </c>
      <c r="G32" s="165" t="n">
        <v>23756</v>
      </c>
      <c r="H32" s="166" t="n">
        <v>143800</v>
      </c>
      <c r="I32" s="167" t="n">
        <v>167556</v>
      </c>
      <c r="J32" s="165" t="n">
        <v>163624</v>
      </c>
      <c r="K32" s="166" t="n">
        <v>1211823</v>
      </c>
      <c r="L32" s="168" t="n">
        <v>1375447</v>
      </c>
      <c r="M32" s="169" t="n">
        <v>5.57014295308453</v>
      </c>
      <c r="N32" s="165" t="n">
        <v>454621</v>
      </c>
      <c r="O32" s="166" t="n">
        <v>848254</v>
      </c>
      <c r="P32" s="168" t="n">
        <v>1302875</v>
      </c>
      <c r="Q32" s="170"/>
      <c r="R32" s="122" t="s">
        <v>64</v>
      </c>
      <c r="S32" s="80"/>
    </row>
    <row r="33" s="5" customFormat="true" ht="30" hidden="false" customHeight="true" outlineLevel="0" collapsed="false">
      <c r="A33" s="38"/>
      <c r="B33" s="147"/>
      <c r="C33" s="148" t="s">
        <v>65</v>
      </c>
      <c r="D33" s="149" t="n">
        <v>25785</v>
      </c>
      <c r="E33" s="150" t="n">
        <v>16704</v>
      </c>
      <c r="F33" s="111" t="n">
        <v>42489</v>
      </c>
      <c r="G33" s="149" t="n">
        <v>23756</v>
      </c>
      <c r="H33" s="150" t="n">
        <v>14475</v>
      </c>
      <c r="I33" s="111" t="n">
        <v>38231</v>
      </c>
      <c r="J33" s="149" t="n">
        <v>146048</v>
      </c>
      <c r="K33" s="150" t="n">
        <v>84591</v>
      </c>
      <c r="L33" s="151" t="n">
        <v>230639</v>
      </c>
      <c r="M33" s="118" t="n">
        <v>-7.95169278784178</v>
      </c>
      <c r="N33" s="152" t="n">
        <v>182373</v>
      </c>
      <c r="O33" s="153" t="n">
        <v>68190</v>
      </c>
      <c r="P33" s="151" t="n">
        <v>250563</v>
      </c>
      <c r="Q33" s="154" t="s">
        <v>66</v>
      </c>
      <c r="R33" s="155"/>
      <c r="S33" s="80"/>
    </row>
    <row r="34" s="5" customFormat="true" ht="30" hidden="false" customHeight="true" outlineLevel="0" collapsed="false">
      <c r="A34" s="38"/>
      <c r="B34" s="171"/>
      <c r="C34" s="156" t="s">
        <v>67</v>
      </c>
      <c r="D34" s="172" t="n">
        <v>0</v>
      </c>
      <c r="E34" s="86" t="n">
        <v>157248</v>
      </c>
      <c r="F34" s="85" t="n">
        <v>157248</v>
      </c>
      <c r="G34" s="172" t="n">
        <v>0</v>
      </c>
      <c r="H34" s="86" t="n">
        <v>129325</v>
      </c>
      <c r="I34" s="85" t="n">
        <v>129325</v>
      </c>
      <c r="J34" s="172" t="n">
        <v>17576</v>
      </c>
      <c r="K34" s="86" t="n">
        <v>1127232</v>
      </c>
      <c r="L34" s="134" t="n">
        <v>1144808</v>
      </c>
      <c r="M34" s="87" t="n">
        <v>8.78978857981283</v>
      </c>
      <c r="N34" s="173" t="n">
        <v>272248</v>
      </c>
      <c r="O34" s="89" t="n">
        <v>780064</v>
      </c>
      <c r="P34" s="134" t="n">
        <v>1052312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6" t="s">
        <v>69</v>
      </c>
      <c r="B36" s="39"/>
      <c r="C36" s="39"/>
      <c r="D36" s="96" t="n">
        <v>2637</v>
      </c>
      <c r="E36" s="65" t="n">
        <v>8164</v>
      </c>
      <c r="F36" s="42" t="n">
        <v>10801</v>
      </c>
      <c r="G36" s="65" t="n">
        <v>207</v>
      </c>
      <c r="H36" s="65" t="n">
        <v>-4089</v>
      </c>
      <c r="I36" s="42" t="n">
        <v>-3882</v>
      </c>
      <c r="J36" s="65" t="n">
        <v>-3863</v>
      </c>
      <c r="K36" s="65" t="n">
        <v>564</v>
      </c>
      <c r="L36" s="42" t="n">
        <v>-3299</v>
      </c>
      <c r="M36" s="67"/>
      <c r="N36" s="41" t="n">
        <v>12913</v>
      </c>
      <c r="O36" s="65" t="n">
        <v>-7853</v>
      </c>
      <c r="P36" s="97" t="n">
        <v>5060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8"/>
      <c r="B37" s="70" t="s">
        <v>71</v>
      </c>
      <c r="C37" s="71"/>
      <c r="D37" s="117" t="n">
        <v>2633</v>
      </c>
      <c r="E37" s="110" t="n">
        <v>7345</v>
      </c>
      <c r="F37" s="74" t="n">
        <v>9978</v>
      </c>
      <c r="G37" s="117" t="n">
        <v>3173</v>
      </c>
      <c r="H37" s="110" t="n">
        <v>-4734</v>
      </c>
      <c r="I37" s="74" t="n">
        <v>-1561</v>
      </c>
      <c r="J37" s="117" t="n">
        <v>543</v>
      </c>
      <c r="K37" s="110" t="n">
        <v>1755</v>
      </c>
      <c r="L37" s="74" t="n">
        <v>2298</v>
      </c>
      <c r="M37" s="177"/>
      <c r="N37" s="119" t="n">
        <v>6741</v>
      </c>
      <c r="O37" s="120" t="n">
        <v>6830</v>
      </c>
      <c r="P37" s="111" t="n">
        <v>13571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8"/>
      <c r="B38" s="178" t="s">
        <v>73</v>
      </c>
      <c r="C38" s="179"/>
      <c r="D38" s="83" t="n">
        <v>4</v>
      </c>
      <c r="E38" s="84" t="n">
        <v>819</v>
      </c>
      <c r="F38" s="85" t="n">
        <v>823</v>
      </c>
      <c r="G38" s="83" t="n">
        <v>-2966</v>
      </c>
      <c r="H38" s="84" t="n">
        <v>645</v>
      </c>
      <c r="I38" s="85" t="n">
        <v>-2321</v>
      </c>
      <c r="J38" s="83" t="n">
        <v>-4406</v>
      </c>
      <c r="K38" s="86" t="n">
        <v>-1191</v>
      </c>
      <c r="L38" s="85" t="n">
        <v>-5597</v>
      </c>
      <c r="M38" s="180"/>
      <c r="N38" s="88" t="n">
        <v>6172</v>
      </c>
      <c r="O38" s="89" t="n">
        <v>-14683</v>
      </c>
      <c r="P38" s="168" t="n">
        <v>-8511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4"/>
      <c r="C39" s="52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80"/>
    </row>
    <row r="40" s="5" customFormat="true" ht="30" hidden="false" customHeight="true" outlineLevel="0" collapsed="false">
      <c r="A40" s="38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5"/>
      <c r="N40" s="37" t="s">
        <v>77</v>
      </c>
      <c r="O40" s="37"/>
      <c r="P40" s="37"/>
      <c r="Q40" s="93"/>
      <c r="R40" s="93"/>
      <c r="S40" s="80"/>
    </row>
    <row r="41" s="5" customFormat="true" ht="30" hidden="false" customHeight="true" outlineLevel="0" collapsed="false">
      <c r="A41" s="186" t="s">
        <v>78</v>
      </c>
      <c r="B41" s="187"/>
      <c r="C41" s="187"/>
      <c r="D41" s="40" t="n">
        <v>5653079</v>
      </c>
      <c r="E41" s="41" t="n">
        <v>3879816</v>
      </c>
      <c r="F41" s="41" t="n">
        <v>9532895</v>
      </c>
      <c r="G41" s="40" t="n">
        <v>5338222</v>
      </c>
      <c r="H41" s="41" t="n">
        <v>3586229</v>
      </c>
      <c r="I41" s="41" t="n">
        <v>8924451</v>
      </c>
      <c r="J41" s="96" t="n">
        <v>5338222</v>
      </c>
      <c r="K41" s="65" t="n">
        <v>3586229</v>
      </c>
      <c r="L41" s="188" t="n">
        <v>8924451</v>
      </c>
      <c r="M41" s="67" t="n">
        <v>-11.4000897867654</v>
      </c>
      <c r="N41" s="96" t="n">
        <v>6294931</v>
      </c>
      <c r="O41" s="65" t="n">
        <v>3777823</v>
      </c>
      <c r="P41" s="97" t="n">
        <v>10072754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3"/>
      <c r="R42" s="193"/>
      <c r="S42" s="80"/>
    </row>
    <row r="43" s="5" customFormat="true" ht="30" hidden="false" customHeight="true" outlineLevel="0" collapsed="false">
      <c r="A43" s="176" t="s">
        <v>80</v>
      </c>
      <c r="B43" s="39"/>
      <c r="C43" s="39"/>
      <c r="D43" s="96" t="n">
        <v>5653079</v>
      </c>
      <c r="E43" s="65" t="n">
        <v>3879816</v>
      </c>
      <c r="F43" s="41" t="n">
        <v>9532895</v>
      </c>
      <c r="G43" s="96" t="n">
        <v>5338222</v>
      </c>
      <c r="H43" s="65" t="n">
        <v>3586229</v>
      </c>
      <c r="I43" s="41" t="n">
        <v>8924451</v>
      </c>
      <c r="J43" s="96" t="n">
        <v>5338222</v>
      </c>
      <c r="K43" s="65" t="n">
        <v>3586229</v>
      </c>
      <c r="L43" s="188" t="n">
        <v>8924451</v>
      </c>
      <c r="M43" s="67" t="n">
        <v>-11.4000897867654</v>
      </c>
      <c r="N43" s="96" t="n">
        <v>6294931</v>
      </c>
      <c r="O43" s="65" t="n">
        <v>3777823</v>
      </c>
      <c r="P43" s="42" t="n">
        <v>10072754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94"/>
      <c r="B44" s="70" t="s">
        <v>82</v>
      </c>
      <c r="C44" s="71"/>
      <c r="D44" s="72" t="n">
        <v>5056951</v>
      </c>
      <c r="E44" s="110" t="n">
        <v>3638834</v>
      </c>
      <c r="F44" s="111" t="n">
        <v>8695785</v>
      </c>
      <c r="G44" s="110" t="n">
        <v>4825652</v>
      </c>
      <c r="H44" s="110" t="n">
        <v>3370236</v>
      </c>
      <c r="I44" s="74" t="n">
        <v>8195888</v>
      </c>
      <c r="J44" s="110" t="n">
        <v>4825652</v>
      </c>
      <c r="K44" s="110" t="n">
        <v>3370236</v>
      </c>
      <c r="L44" s="111" t="n">
        <v>8195888</v>
      </c>
      <c r="M44" s="75" t="n">
        <v>-11.9616303863279</v>
      </c>
      <c r="N44" s="76" t="n">
        <v>5742529</v>
      </c>
      <c r="O44" s="120" t="n">
        <v>3566921</v>
      </c>
      <c r="P44" s="111" t="n">
        <v>9309450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94"/>
      <c r="B45" s="178" t="s">
        <v>84</v>
      </c>
      <c r="C45" s="179"/>
      <c r="D45" s="83" t="n">
        <v>596128</v>
      </c>
      <c r="E45" s="84" t="n">
        <v>240982</v>
      </c>
      <c r="F45" s="85" t="n">
        <v>837110</v>
      </c>
      <c r="G45" s="84" t="n">
        <v>512570</v>
      </c>
      <c r="H45" s="84" t="n">
        <v>215993</v>
      </c>
      <c r="I45" s="85" t="n">
        <v>728563</v>
      </c>
      <c r="J45" s="84" t="n">
        <v>512570</v>
      </c>
      <c r="K45" s="84" t="n">
        <v>215993</v>
      </c>
      <c r="L45" s="85" t="n">
        <v>728563</v>
      </c>
      <c r="M45" s="87" t="n">
        <v>-4.55139760829237</v>
      </c>
      <c r="N45" s="88" t="n">
        <v>552402</v>
      </c>
      <c r="O45" s="135" t="n">
        <v>210902</v>
      </c>
      <c r="P45" s="85" t="n">
        <v>763304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1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/>
      <c r="R47" s="193"/>
      <c r="S47" s="201" t="s">
        <v>87</v>
      </c>
    </row>
    <row r="48" s="5" customFormat="true" ht="30" hidden="false" customHeight="true" outlineLevel="0" collapsed="false">
      <c r="A48" s="38" t="s">
        <v>88</v>
      </c>
      <c r="B48" s="202"/>
      <c r="C48" s="202"/>
      <c r="D48" s="203"/>
      <c r="E48" s="204"/>
      <c r="F48" s="205"/>
      <c r="G48" s="203"/>
      <c r="H48" s="204"/>
      <c r="I48" s="205"/>
      <c r="J48" s="203"/>
      <c r="K48" s="204"/>
      <c r="L48" s="205"/>
      <c r="M48" s="206"/>
      <c r="N48" s="203"/>
      <c r="O48" s="204"/>
      <c r="P48" s="205"/>
      <c r="Q48" s="207"/>
      <c r="R48" s="69"/>
      <c r="S48" s="48" t="s">
        <v>89</v>
      </c>
    </row>
    <row r="49" s="5" customFormat="true" ht="30" hidden="false" customHeight="true" outlineLevel="0" collapsed="false">
      <c r="A49" s="208" t="s">
        <v>90</v>
      </c>
      <c r="B49" s="208"/>
      <c r="C49" s="208"/>
      <c r="D49" s="209"/>
      <c r="E49" s="204"/>
      <c r="F49" s="210"/>
      <c r="G49" s="209"/>
      <c r="H49" s="204"/>
      <c r="I49" s="210"/>
      <c r="J49" s="209"/>
      <c r="K49" s="204"/>
      <c r="L49" s="210"/>
      <c r="M49" s="206"/>
      <c r="N49" s="209"/>
      <c r="O49" s="204"/>
      <c r="P49" s="210"/>
      <c r="Q49" s="207"/>
      <c r="R49" s="69"/>
      <c r="S49" s="48" t="s">
        <v>91</v>
      </c>
    </row>
    <row r="50" s="5" customFormat="true" ht="30" hidden="false" customHeight="true" outlineLevel="0" collapsed="false">
      <c r="A50" s="211"/>
      <c r="B50" s="60" t="s">
        <v>92</v>
      </c>
      <c r="C50" s="60"/>
      <c r="D50" s="209" t="n">
        <v>0</v>
      </c>
      <c r="E50" s="204" t="n">
        <v>0</v>
      </c>
      <c r="F50" s="111" t="n">
        <v>0</v>
      </c>
      <c r="G50" s="209" t="n">
        <v>0</v>
      </c>
      <c r="H50" s="204" t="n">
        <v>0</v>
      </c>
      <c r="I50" s="111" t="n">
        <v>0</v>
      </c>
      <c r="J50" s="209" t="n">
        <v>0</v>
      </c>
      <c r="K50" s="204" t="n">
        <v>0</v>
      </c>
      <c r="L50" s="212" t="n">
        <v>0</v>
      </c>
      <c r="M50" s="213"/>
      <c r="N50" s="209" t="n">
        <v>18315</v>
      </c>
      <c r="O50" s="204" t="n">
        <v>0</v>
      </c>
      <c r="P50" s="205" t="n">
        <v>18315</v>
      </c>
      <c r="Q50" s="214" t="s">
        <v>93</v>
      </c>
      <c r="R50" s="214"/>
      <c r="S50" s="80"/>
    </row>
    <row r="51" s="5" customFormat="true" ht="30" hidden="false" customHeight="true" outlineLevel="0" collapsed="false">
      <c r="A51" s="211"/>
      <c r="B51" s="60" t="s">
        <v>94</v>
      </c>
      <c r="C51" s="60"/>
      <c r="D51" s="209" t="n">
        <v>0</v>
      </c>
      <c r="E51" s="204" t="n">
        <v>0</v>
      </c>
      <c r="F51" s="111" t="n">
        <v>0</v>
      </c>
      <c r="G51" s="209" t="n">
        <v>0</v>
      </c>
      <c r="H51" s="204" t="n">
        <v>0</v>
      </c>
      <c r="I51" s="111" t="n">
        <v>0</v>
      </c>
      <c r="J51" s="209" t="n">
        <v>0</v>
      </c>
      <c r="K51" s="204" t="n">
        <v>0</v>
      </c>
      <c r="L51" s="212" t="n">
        <v>0</v>
      </c>
      <c r="M51" s="213"/>
      <c r="N51" s="209" t="n">
        <v>0</v>
      </c>
      <c r="O51" s="204" t="n">
        <v>0</v>
      </c>
      <c r="P51" s="205" t="n">
        <v>0</v>
      </c>
      <c r="Q51" s="214" t="s">
        <v>95</v>
      </c>
      <c r="R51" s="214"/>
      <c r="S51" s="80"/>
    </row>
    <row r="52" s="5" customFormat="true" ht="30" hidden="false" customHeight="true" outlineLevel="0" collapsed="false">
      <c r="A52" s="211"/>
      <c r="B52" s="60" t="s">
        <v>96</v>
      </c>
      <c r="C52" s="60"/>
      <c r="D52" s="209" t="n">
        <v>0</v>
      </c>
      <c r="E52" s="204" t="n">
        <v>0</v>
      </c>
      <c r="F52" s="111" t="n">
        <v>0</v>
      </c>
      <c r="G52" s="209" t="n">
        <v>0</v>
      </c>
      <c r="H52" s="204" t="n">
        <v>0</v>
      </c>
      <c r="I52" s="111" t="n">
        <v>0</v>
      </c>
      <c r="J52" s="209" t="n">
        <v>0</v>
      </c>
      <c r="K52" s="204" t="n">
        <v>0</v>
      </c>
      <c r="L52" s="212" t="n">
        <v>0</v>
      </c>
      <c r="M52" s="213"/>
      <c r="N52" s="209" t="n">
        <v>24666</v>
      </c>
      <c r="O52" s="204" t="n">
        <v>0</v>
      </c>
      <c r="P52" s="205" t="n">
        <v>24666</v>
      </c>
      <c r="Q52" s="214" t="s">
        <v>97</v>
      </c>
      <c r="R52" s="214"/>
      <c r="S52" s="62"/>
    </row>
    <row r="53" s="5" customFormat="true" ht="30" hidden="false" customHeight="true" outlineLevel="0" collapsed="false">
      <c r="A53" s="211"/>
      <c r="B53" s="60" t="s">
        <v>98</v>
      </c>
      <c r="C53" s="60"/>
      <c r="D53" s="209" t="n">
        <v>0</v>
      </c>
      <c r="E53" s="215" t="n">
        <v>0</v>
      </c>
      <c r="F53" s="111" t="n">
        <v>0</v>
      </c>
      <c r="G53" s="209" t="n">
        <v>0</v>
      </c>
      <c r="H53" s="215" t="n">
        <v>0</v>
      </c>
      <c r="I53" s="126" t="n">
        <v>0</v>
      </c>
      <c r="J53" s="209" t="n">
        <v>0</v>
      </c>
      <c r="K53" s="215" t="n">
        <v>0</v>
      </c>
      <c r="L53" s="212" t="n">
        <v>0</v>
      </c>
      <c r="M53" s="216"/>
      <c r="N53" s="209" t="n">
        <v>-6553</v>
      </c>
      <c r="O53" s="215" t="n">
        <v>0</v>
      </c>
      <c r="P53" s="205" t="n">
        <v>-6553</v>
      </c>
      <c r="Q53" s="214" t="s">
        <v>99</v>
      </c>
      <c r="R53" s="214"/>
      <c r="S53" s="62"/>
    </row>
    <row r="54" s="5" customFormat="true" ht="30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202</v>
      </c>
      <c r="O54" s="220" t="n">
        <v>0</v>
      </c>
      <c r="P54" s="221" t="n">
        <v>202</v>
      </c>
      <c r="Q54" s="223" t="s">
        <v>101</v>
      </c>
      <c r="R54" s="223"/>
      <c r="S54" s="224"/>
    </row>
    <row r="55" s="5" customFormat="true" ht="30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61"/>
      <c r="G56" s="61"/>
      <c r="I56" s="61"/>
      <c r="J56" s="61" t="s">
        <v>107</v>
      </c>
      <c r="K56" s="227"/>
      <c r="L56" s="61" t="s">
        <v>19</v>
      </c>
      <c r="M56" s="234"/>
      <c r="N56" s="60"/>
      <c r="O56" s="235"/>
      <c r="P56" s="232"/>
      <c r="Q56" s="232"/>
      <c r="R56" s="232"/>
      <c r="S56" s="236"/>
    </row>
    <row r="57" s="5" customFormat="true" ht="30" hidden="false" customHeight="true" outlineLevel="0" collapsed="false">
      <c r="A57" s="230"/>
      <c r="B57" s="231"/>
      <c r="C57" s="235"/>
      <c r="D57" s="232"/>
      <c r="E57" s="61"/>
      <c r="F57" s="233"/>
      <c r="G57" s="61"/>
      <c r="I57" s="61" t="s">
        <v>108</v>
      </c>
      <c r="J57" s="237" t="n">
        <v>5986681</v>
      </c>
      <c r="K57" s="238"/>
      <c r="L57" s="237" t="n">
        <v>53582</v>
      </c>
      <c r="M57" s="234" t="s">
        <v>109</v>
      </c>
      <c r="N57" s="60"/>
      <c r="O57" s="235"/>
      <c r="P57" s="232"/>
      <c r="Q57" s="232"/>
      <c r="R57" s="232"/>
      <c r="S57" s="236"/>
    </row>
    <row r="58" s="5" customFormat="true" ht="30" hidden="false" customHeight="true" outlineLevel="0" collapsed="false">
      <c r="A58" s="230"/>
      <c r="B58" s="231"/>
      <c r="C58" s="231"/>
      <c r="D58" s="232"/>
      <c r="E58" s="61"/>
      <c r="F58" s="233"/>
      <c r="G58" s="61"/>
      <c r="I58" s="61" t="s">
        <v>110</v>
      </c>
      <c r="J58" s="237" t="n">
        <v>67558</v>
      </c>
      <c r="K58" s="239"/>
      <c r="L58" s="237" t="n">
        <v>68966</v>
      </c>
      <c r="M58" s="60" t="s">
        <v>111</v>
      </c>
      <c r="N58" s="60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4"/>
      <c r="B59" s="52"/>
      <c r="C59" s="52"/>
      <c r="D59" s="52"/>
      <c r="E59" s="52"/>
      <c r="F59" s="52"/>
      <c r="G59" s="52"/>
      <c r="H59" s="52"/>
      <c r="I59" s="240" t="s">
        <v>8</v>
      </c>
      <c r="J59" s="241" t="n">
        <v>5986681</v>
      </c>
      <c r="K59" s="238"/>
      <c r="L59" s="241" t="n">
        <v>5230492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" hidden="false" customHeight="true" outlineLevel="0" collapsed="false">
      <c r="A60" s="194"/>
      <c r="B60" s="52"/>
      <c r="C60" s="52"/>
      <c r="D60" s="52"/>
      <c r="E60" s="52"/>
      <c r="F60" s="52"/>
      <c r="G60" s="52"/>
      <c r="H60" s="52"/>
      <c r="I60" s="61"/>
      <c r="J60" s="61"/>
      <c r="K60" s="227"/>
      <c r="L60" s="61"/>
      <c r="M60" s="60"/>
      <c r="N60" s="243"/>
      <c r="O60" s="243"/>
      <c r="P60" s="243"/>
      <c r="Q60" s="243"/>
      <c r="R60" s="243"/>
      <c r="S60" s="244"/>
    </row>
    <row r="61" s="5" customFormat="true" ht="30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30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9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8-10-24T08:46:30Z</dcterms:modified>
  <cp:revision>0</cp:revision>
  <dc:subject/>
  <dc:title/>
</cp:coreProperties>
</file>