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August 2018</t>
  </si>
  <si>
    <t xml:space="preserve">Progressive/Tswelelang pele</t>
  </si>
  <si>
    <t xml:space="preserve">July 2018</t>
  </si>
  <si>
    <t xml:space="preserve">Phatwe 2018</t>
  </si>
  <si>
    <t xml:space="preserve">May - August 2018</t>
  </si>
  <si>
    <t xml:space="preserve">May - August 2017</t>
  </si>
  <si>
    <t xml:space="preserve">Phukwi 2018</t>
  </si>
  <si>
    <t xml:space="preserve">Preliminary/Tsa matseno</t>
  </si>
  <si>
    <t xml:space="preserve">Motsheganong - Phatwe 2018</t>
  </si>
  <si>
    <t xml:space="preserve">Motsheganong - Phatw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8</t>
  </si>
  <si>
    <t xml:space="preserve">1 August/Phatwe 2018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8</t>
  </si>
  <si>
    <t xml:space="preserve">31 August/Phatwe 2018</t>
  </si>
  <si>
    <t xml:space="preserve">31 August/Phatw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368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2811149</v>
      </c>
      <c r="E11" s="39" t="n">
        <v>2715564</v>
      </c>
      <c r="F11" s="40" t="n">
        <v>5526713</v>
      </c>
      <c r="G11" s="39" t="n">
        <v>4498422</v>
      </c>
      <c r="H11" s="39" t="n">
        <v>3600056</v>
      </c>
      <c r="I11" s="40" t="n">
        <v>8098478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42" t="n">
        <v>597837</v>
      </c>
      <c r="O11" s="43" t="n">
        <v>496801</v>
      </c>
      <c r="P11" s="40" t="n">
        <v>1094638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2279778</v>
      </c>
      <c r="E15" s="63" t="n">
        <v>1647072</v>
      </c>
      <c r="F15" s="64" t="n">
        <v>3926850</v>
      </c>
      <c r="G15" s="62" t="n">
        <v>1775145</v>
      </c>
      <c r="H15" s="63" t="n">
        <v>800201</v>
      </c>
      <c r="I15" s="64" t="n">
        <v>2575346</v>
      </c>
      <c r="J15" s="38" t="n">
        <v>5707526</v>
      </c>
      <c r="K15" s="63" t="n">
        <v>5042350</v>
      </c>
      <c r="L15" s="64" t="n">
        <v>10749876</v>
      </c>
      <c r="M15" s="65" t="n">
        <v>-25.7173814349356</v>
      </c>
      <c r="N15" s="38" t="n">
        <v>8630894</v>
      </c>
      <c r="O15" s="64" t="n">
        <v>5840696</v>
      </c>
      <c r="P15" s="66" t="n">
        <v>14471590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2279778</v>
      </c>
      <c r="E16" s="71" t="n">
        <v>1647072</v>
      </c>
      <c r="F16" s="72" t="n">
        <v>3926850</v>
      </c>
      <c r="G16" s="70" t="n">
        <v>1775145</v>
      </c>
      <c r="H16" s="71" t="n">
        <v>800201</v>
      </c>
      <c r="I16" s="72" t="n">
        <v>2575346</v>
      </c>
      <c r="J16" s="70" t="n">
        <v>5707526</v>
      </c>
      <c r="K16" s="71" t="n">
        <v>5042350</v>
      </c>
      <c r="L16" s="72" t="n">
        <v>10749876</v>
      </c>
      <c r="M16" s="73" t="n">
        <v>-25.7173814349356</v>
      </c>
      <c r="N16" s="74" t="n">
        <v>8630894</v>
      </c>
      <c r="O16" s="75" t="n">
        <v>5840696</v>
      </c>
      <c r="P16" s="72" t="n">
        <v>14471590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68613</v>
      </c>
      <c r="E19" s="63" t="n">
        <v>322300</v>
      </c>
      <c r="F19" s="39" t="n">
        <v>890913</v>
      </c>
      <c r="G19" s="94" t="n">
        <v>584292</v>
      </c>
      <c r="H19" s="63" t="n">
        <v>328461</v>
      </c>
      <c r="I19" s="39" t="n">
        <v>912753</v>
      </c>
      <c r="J19" s="94" t="n">
        <v>2324205</v>
      </c>
      <c r="K19" s="63" t="n">
        <v>1303971</v>
      </c>
      <c r="L19" s="40" t="n">
        <v>3628176</v>
      </c>
      <c r="M19" s="73" t="n">
        <v>2.80233271772042</v>
      </c>
      <c r="N19" s="38" t="n">
        <v>2079983</v>
      </c>
      <c r="O19" s="63" t="n">
        <v>1449291</v>
      </c>
      <c r="P19" s="95" t="n">
        <v>3529274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64862</v>
      </c>
      <c r="E20" s="98" t="n">
        <v>309475</v>
      </c>
      <c r="F20" s="64" t="n">
        <v>874337</v>
      </c>
      <c r="G20" s="62" t="n">
        <v>578578</v>
      </c>
      <c r="H20" s="98" t="n">
        <v>313179</v>
      </c>
      <c r="I20" s="99" t="n">
        <v>891757</v>
      </c>
      <c r="J20" s="62" t="n">
        <v>2305030</v>
      </c>
      <c r="K20" s="98" t="n">
        <v>1244699</v>
      </c>
      <c r="L20" s="100" t="n">
        <v>3549729</v>
      </c>
      <c r="M20" s="73" t="n">
        <v>2.69263281774803</v>
      </c>
      <c r="N20" s="62" t="n">
        <v>2066776</v>
      </c>
      <c r="O20" s="98" t="n">
        <v>1389878</v>
      </c>
      <c r="P20" s="100" t="n">
        <v>3456654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97594</v>
      </c>
      <c r="E21" s="106" t="n">
        <v>45194</v>
      </c>
      <c r="F21" s="107" t="n">
        <v>442788</v>
      </c>
      <c r="G21" s="105" t="n">
        <v>396111</v>
      </c>
      <c r="H21" s="108" t="n">
        <v>46007</v>
      </c>
      <c r="I21" s="109" t="n">
        <v>442118</v>
      </c>
      <c r="J21" s="105" t="n">
        <v>1579407</v>
      </c>
      <c r="K21" s="106" t="n">
        <v>193125</v>
      </c>
      <c r="L21" s="107" t="n">
        <v>1772532</v>
      </c>
      <c r="M21" s="110" t="n">
        <v>3.70572328243605</v>
      </c>
      <c r="N21" s="111" t="n">
        <v>1504123</v>
      </c>
      <c r="O21" s="112" t="n">
        <v>205071</v>
      </c>
      <c r="P21" s="107" t="n">
        <v>1709194</v>
      </c>
      <c r="Q21" s="77" t="s">
        <v>43</v>
      </c>
      <c r="R21" s="21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66261</v>
      </c>
      <c r="E22" s="108" t="n">
        <v>263264</v>
      </c>
      <c r="F22" s="109" t="n">
        <v>429525</v>
      </c>
      <c r="G22" s="115" t="n">
        <v>181339</v>
      </c>
      <c r="H22" s="108" t="n">
        <v>265947</v>
      </c>
      <c r="I22" s="109" t="n">
        <v>447286</v>
      </c>
      <c r="J22" s="115" t="n">
        <v>721632</v>
      </c>
      <c r="K22" s="108" t="n">
        <v>1047827</v>
      </c>
      <c r="L22" s="109" t="n">
        <v>1769459</v>
      </c>
      <c r="M22" s="116" t="n">
        <v>1.79443089007615</v>
      </c>
      <c r="N22" s="117" t="n">
        <v>558351</v>
      </c>
      <c r="O22" s="118" t="n">
        <v>1179916</v>
      </c>
      <c r="P22" s="109" t="n">
        <v>1738267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007</v>
      </c>
      <c r="E23" s="108" t="n">
        <v>1017</v>
      </c>
      <c r="F23" s="109" t="n">
        <v>2024</v>
      </c>
      <c r="G23" s="115" t="n">
        <v>1128</v>
      </c>
      <c r="H23" s="108" t="n">
        <v>1225</v>
      </c>
      <c r="I23" s="109" t="n">
        <v>2353</v>
      </c>
      <c r="J23" s="115" t="n">
        <v>3991</v>
      </c>
      <c r="K23" s="108" t="n">
        <v>3747</v>
      </c>
      <c r="L23" s="109" t="n">
        <v>7738</v>
      </c>
      <c r="M23" s="116" t="n">
        <v>-15.8272598716415</v>
      </c>
      <c r="N23" s="117" t="n">
        <v>4302</v>
      </c>
      <c r="O23" s="118" t="n">
        <v>4891</v>
      </c>
      <c r="P23" s="109" t="n">
        <v>9193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465</v>
      </c>
      <c r="E25" s="108" t="n">
        <v>3425</v>
      </c>
      <c r="F25" s="109" t="n">
        <v>4890</v>
      </c>
      <c r="G25" s="115" t="n">
        <v>3382</v>
      </c>
      <c r="H25" s="108" t="n">
        <v>5756</v>
      </c>
      <c r="I25" s="109" t="n">
        <v>9138</v>
      </c>
      <c r="J25" s="115" t="n">
        <v>8939</v>
      </c>
      <c r="K25" s="108" t="n">
        <v>17855</v>
      </c>
      <c r="L25" s="109" t="n">
        <v>26794</v>
      </c>
      <c r="M25" s="110" t="n">
        <v>12.4805843583393</v>
      </c>
      <c r="N25" s="117" t="n">
        <v>8383</v>
      </c>
      <c r="O25" s="118" t="n">
        <v>15438</v>
      </c>
      <c r="P25" s="109" t="n">
        <v>23821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2286</v>
      </c>
      <c r="E26" s="82" t="n">
        <v>9400</v>
      </c>
      <c r="F26" s="83" t="n">
        <v>11686</v>
      </c>
      <c r="G26" s="81" t="n">
        <v>2332</v>
      </c>
      <c r="H26" s="82" t="n">
        <v>9526</v>
      </c>
      <c r="I26" s="83" t="n">
        <v>11858</v>
      </c>
      <c r="J26" s="81" t="n">
        <v>10236</v>
      </c>
      <c r="K26" s="82" t="n">
        <v>41417</v>
      </c>
      <c r="L26" s="132" t="n">
        <v>51653</v>
      </c>
      <c r="M26" s="85" t="n">
        <v>5.84848050164962</v>
      </c>
      <c r="N26" s="86" t="n">
        <v>4824</v>
      </c>
      <c r="O26" s="133" t="n">
        <v>43975</v>
      </c>
      <c r="P26" s="83" t="n">
        <v>48799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31383</v>
      </c>
      <c r="E28" s="138" t="n">
        <v>438407</v>
      </c>
      <c r="F28" s="64" t="n">
        <v>469790</v>
      </c>
      <c r="G28" s="62" t="n">
        <v>34263</v>
      </c>
      <c r="H28" s="138" t="n">
        <v>185962</v>
      </c>
      <c r="I28" s="64" t="n">
        <v>220225</v>
      </c>
      <c r="J28" s="62" t="n">
        <v>164103</v>
      </c>
      <c r="K28" s="138" t="n">
        <v>1116384</v>
      </c>
      <c r="L28" s="72" t="n">
        <v>1280487</v>
      </c>
      <c r="M28" s="65" t="n">
        <v>3.73733650368006</v>
      </c>
      <c r="N28" s="38" t="n">
        <v>394927</v>
      </c>
      <c r="O28" s="138" t="n">
        <v>839428</v>
      </c>
      <c r="P28" s="66" t="n">
        <v>1234355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5915</v>
      </c>
      <c r="E29" s="98" t="n">
        <v>13162</v>
      </c>
      <c r="F29" s="64" t="n">
        <v>19077</v>
      </c>
      <c r="G29" s="62" t="n">
        <v>8478</v>
      </c>
      <c r="H29" s="98" t="n">
        <v>12201</v>
      </c>
      <c r="I29" s="64" t="n">
        <v>20679</v>
      </c>
      <c r="J29" s="62" t="n">
        <v>24235</v>
      </c>
      <c r="K29" s="98" t="n">
        <v>48552</v>
      </c>
      <c r="L29" s="100" t="n">
        <v>72787</v>
      </c>
      <c r="M29" s="125" t="n">
        <v>16.9889258562772</v>
      </c>
      <c r="N29" s="143" t="n">
        <v>11782</v>
      </c>
      <c r="O29" s="71" t="n">
        <v>50435</v>
      </c>
      <c r="P29" s="72" t="n">
        <v>62217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5827</v>
      </c>
      <c r="E30" s="148" t="n">
        <v>6811</v>
      </c>
      <c r="F30" s="107" t="n">
        <v>12638</v>
      </c>
      <c r="G30" s="147" t="n">
        <v>8185</v>
      </c>
      <c r="H30" s="148" t="n">
        <v>7179</v>
      </c>
      <c r="I30" s="107" t="n">
        <v>15364</v>
      </c>
      <c r="J30" s="147" t="n">
        <v>23624</v>
      </c>
      <c r="K30" s="148" t="n">
        <v>24140</v>
      </c>
      <c r="L30" s="149" t="n">
        <v>47764</v>
      </c>
      <c r="M30" s="116" t="n">
        <v>19.5175658092283</v>
      </c>
      <c r="N30" s="150" t="n">
        <v>11173</v>
      </c>
      <c r="O30" s="151" t="n">
        <v>28791</v>
      </c>
      <c r="P30" s="149" t="n">
        <v>39964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88</v>
      </c>
      <c r="E31" s="156" t="n">
        <v>6351</v>
      </c>
      <c r="F31" s="124" t="n">
        <v>6439</v>
      </c>
      <c r="G31" s="155" t="n">
        <v>293</v>
      </c>
      <c r="H31" s="156" t="n">
        <v>5022</v>
      </c>
      <c r="I31" s="109" t="n">
        <v>5315</v>
      </c>
      <c r="J31" s="155" t="n">
        <v>611</v>
      </c>
      <c r="K31" s="156" t="n">
        <v>24412</v>
      </c>
      <c r="L31" s="157" t="n">
        <v>25023</v>
      </c>
      <c r="M31" s="116" t="n">
        <v>12.4477598526041</v>
      </c>
      <c r="N31" s="158" t="n">
        <v>609</v>
      </c>
      <c r="O31" s="159" t="n">
        <v>21644</v>
      </c>
      <c r="P31" s="157" t="n">
        <v>22253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25468</v>
      </c>
      <c r="E32" s="164" t="n">
        <v>425245</v>
      </c>
      <c r="F32" s="165" t="n">
        <v>450713</v>
      </c>
      <c r="G32" s="163" t="n">
        <v>25785</v>
      </c>
      <c r="H32" s="164" t="n">
        <v>173761</v>
      </c>
      <c r="I32" s="165" t="n">
        <v>199546</v>
      </c>
      <c r="J32" s="163" t="n">
        <v>139868</v>
      </c>
      <c r="K32" s="164" t="n">
        <v>1067832</v>
      </c>
      <c r="L32" s="166" t="n">
        <v>1207700</v>
      </c>
      <c r="M32" s="167" t="n">
        <v>3.0339431022627</v>
      </c>
      <c r="N32" s="163" t="n">
        <v>383145</v>
      </c>
      <c r="O32" s="164" t="n">
        <v>788993</v>
      </c>
      <c r="P32" s="166" t="n">
        <v>1172138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25468</v>
      </c>
      <c r="E33" s="148" t="n">
        <v>17594</v>
      </c>
      <c r="F33" s="109" t="n">
        <v>43062</v>
      </c>
      <c r="G33" s="147" t="n">
        <v>25785</v>
      </c>
      <c r="H33" s="148" t="n">
        <v>16513</v>
      </c>
      <c r="I33" s="109" t="n">
        <v>42298</v>
      </c>
      <c r="J33" s="147" t="n">
        <v>122292</v>
      </c>
      <c r="K33" s="148" t="n">
        <v>69925</v>
      </c>
      <c r="L33" s="149" t="n">
        <v>192217</v>
      </c>
      <c r="M33" s="116" t="n">
        <v>-9.72125026418994</v>
      </c>
      <c r="N33" s="150" t="n">
        <v>158486</v>
      </c>
      <c r="O33" s="151" t="n">
        <v>54429</v>
      </c>
      <c r="P33" s="149" t="n">
        <v>212915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407651</v>
      </c>
      <c r="F34" s="83" t="n">
        <v>407651</v>
      </c>
      <c r="G34" s="170" t="n">
        <v>0</v>
      </c>
      <c r="H34" s="84" t="n">
        <v>157248</v>
      </c>
      <c r="I34" s="83" t="n">
        <v>157248</v>
      </c>
      <c r="J34" s="170" t="n">
        <v>17576</v>
      </c>
      <c r="K34" s="84" t="n">
        <v>997907</v>
      </c>
      <c r="L34" s="132" t="n">
        <v>1015483</v>
      </c>
      <c r="M34" s="85" t="n">
        <v>5.86516378360402</v>
      </c>
      <c r="N34" s="171" t="n">
        <v>224659</v>
      </c>
      <c r="O34" s="87" t="n">
        <v>734564</v>
      </c>
      <c r="P34" s="132" t="n">
        <v>95922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7491</v>
      </c>
      <c r="E36" s="63" t="n">
        <v>1873</v>
      </c>
      <c r="F36" s="40" t="n">
        <v>-5618</v>
      </c>
      <c r="G36" s="63" t="n">
        <v>4978</v>
      </c>
      <c r="H36" s="63" t="n">
        <v>6300</v>
      </c>
      <c r="I36" s="40" t="n">
        <v>11278</v>
      </c>
      <c r="J36" s="63" t="n">
        <v>-2163</v>
      </c>
      <c r="K36" s="63" t="n">
        <v>3284</v>
      </c>
      <c r="L36" s="40" t="n">
        <v>1121</v>
      </c>
      <c r="M36" s="65"/>
      <c r="N36" s="39" t="n">
        <v>20035</v>
      </c>
      <c r="O36" s="63" t="n">
        <v>-4935</v>
      </c>
      <c r="P36" s="95" t="n">
        <v>15100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7092</v>
      </c>
      <c r="E37" s="108" t="n">
        <v>1710</v>
      </c>
      <c r="F37" s="72" t="n">
        <v>-5382</v>
      </c>
      <c r="G37" s="115" t="n">
        <v>4803</v>
      </c>
      <c r="H37" s="108" t="n">
        <v>5479</v>
      </c>
      <c r="I37" s="72" t="n">
        <v>10282</v>
      </c>
      <c r="J37" s="115" t="n">
        <v>-644</v>
      </c>
      <c r="K37" s="108" t="n">
        <v>5174</v>
      </c>
      <c r="L37" s="72" t="n">
        <v>4530</v>
      </c>
      <c r="M37" s="175"/>
      <c r="N37" s="117" t="n">
        <v>12293</v>
      </c>
      <c r="O37" s="118" t="n">
        <v>10344</v>
      </c>
      <c r="P37" s="109" t="n">
        <v>22637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399</v>
      </c>
      <c r="E38" s="82" t="n">
        <v>163</v>
      </c>
      <c r="F38" s="83" t="n">
        <v>-236</v>
      </c>
      <c r="G38" s="81" t="n">
        <v>175</v>
      </c>
      <c r="H38" s="82" t="n">
        <v>821</v>
      </c>
      <c r="I38" s="83" t="n">
        <v>996</v>
      </c>
      <c r="J38" s="81" t="n">
        <v>-1519</v>
      </c>
      <c r="K38" s="84" t="n">
        <v>-1890</v>
      </c>
      <c r="L38" s="83" t="n">
        <v>-3409</v>
      </c>
      <c r="M38" s="178"/>
      <c r="N38" s="86" t="n">
        <v>7742</v>
      </c>
      <c r="O38" s="87" t="n">
        <v>-15279</v>
      </c>
      <c r="P38" s="166" t="n">
        <v>-7537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79"/>
      <c r="O39" s="179"/>
      <c r="P39" s="179"/>
      <c r="Q39" s="181"/>
      <c r="R39" s="181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2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3" t="s">
        <v>78</v>
      </c>
      <c r="B41" s="184"/>
      <c r="C41" s="184"/>
      <c r="D41" s="38" t="n">
        <v>4498422</v>
      </c>
      <c r="E41" s="39" t="n">
        <v>3600056</v>
      </c>
      <c r="F41" s="39" t="n">
        <v>8098478</v>
      </c>
      <c r="G41" s="38" t="n">
        <v>5650034</v>
      </c>
      <c r="H41" s="39" t="n">
        <v>3879534</v>
      </c>
      <c r="I41" s="39" t="n">
        <v>9529568</v>
      </c>
      <c r="J41" s="94" t="n">
        <v>5650034</v>
      </c>
      <c r="K41" s="63" t="n">
        <v>3879534</v>
      </c>
      <c r="L41" s="185" t="n">
        <v>9529568</v>
      </c>
      <c r="M41" s="65" t="n">
        <v>-11.6610068747167</v>
      </c>
      <c r="N41" s="94" t="n">
        <v>6733786</v>
      </c>
      <c r="O41" s="63" t="n">
        <v>4053713</v>
      </c>
      <c r="P41" s="95" t="n">
        <v>10787499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0"/>
      <c r="R42" s="190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4498422</v>
      </c>
      <c r="E43" s="63" t="n">
        <v>3600056</v>
      </c>
      <c r="F43" s="39" t="n">
        <v>8098478</v>
      </c>
      <c r="G43" s="94" t="n">
        <v>5650034</v>
      </c>
      <c r="H43" s="63" t="n">
        <v>3879534</v>
      </c>
      <c r="I43" s="39" t="n">
        <v>9529568</v>
      </c>
      <c r="J43" s="94" t="n">
        <v>5650034</v>
      </c>
      <c r="K43" s="63" t="n">
        <v>3879534</v>
      </c>
      <c r="L43" s="185" t="n">
        <v>9529568</v>
      </c>
      <c r="M43" s="65" t="n">
        <v>-11.6610068747167</v>
      </c>
      <c r="N43" s="94" t="n">
        <v>6733786</v>
      </c>
      <c r="O43" s="63" t="n">
        <v>4053713</v>
      </c>
      <c r="P43" s="40" t="n">
        <v>10787499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1"/>
      <c r="B44" s="68" t="s">
        <v>82</v>
      </c>
      <c r="C44" s="69"/>
      <c r="D44" s="70" t="n">
        <v>3984696</v>
      </c>
      <c r="E44" s="108" t="n">
        <v>3366041</v>
      </c>
      <c r="F44" s="109" t="n">
        <v>7350737</v>
      </c>
      <c r="G44" s="108" t="n">
        <v>5056303</v>
      </c>
      <c r="H44" s="108" t="n">
        <v>3638801</v>
      </c>
      <c r="I44" s="72" t="n">
        <v>8695104</v>
      </c>
      <c r="J44" s="108" t="n">
        <v>5056303</v>
      </c>
      <c r="K44" s="108" t="n">
        <v>3638801</v>
      </c>
      <c r="L44" s="109" t="n">
        <v>8695104</v>
      </c>
      <c r="M44" s="73" t="n">
        <v>-12.6660618148147</v>
      </c>
      <c r="N44" s="74" t="n">
        <v>6143725</v>
      </c>
      <c r="O44" s="118" t="n">
        <v>3812432</v>
      </c>
      <c r="P44" s="109" t="n">
        <v>995615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1"/>
      <c r="B45" s="176" t="s">
        <v>84</v>
      </c>
      <c r="C45" s="177"/>
      <c r="D45" s="81" t="n">
        <v>513726</v>
      </c>
      <c r="E45" s="82" t="n">
        <v>234015</v>
      </c>
      <c r="F45" s="83" t="n">
        <v>747741</v>
      </c>
      <c r="G45" s="82" t="n">
        <v>593731</v>
      </c>
      <c r="H45" s="82" t="n">
        <v>240733</v>
      </c>
      <c r="I45" s="83" t="n">
        <v>834464</v>
      </c>
      <c r="J45" s="82" t="n">
        <v>593731</v>
      </c>
      <c r="K45" s="82" t="n">
        <v>240733</v>
      </c>
      <c r="L45" s="83" t="n">
        <v>834464</v>
      </c>
      <c r="M45" s="85" t="n">
        <v>0.375537384133125</v>
      </c>
      <c r="N45" s="86" t="n">
        <v>590061</v>
      </c>
      <c r="O45" s="133" t="n">
        <v>241281</v>
      </c>
      <c r="P45" s="83" t="n">
        <v>831342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6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7"/>
      <c r="S48" s="46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7"/>
      <c r="S49" s="46" t="s">
        <v>91</v>
      </c>
    </row>
    <row r="50" s="5" customFormat="true" ht="30" hidden="false" customHeight="true" outlineLevel="0" collapsed="false">
      <c r="A50" s="208"/>
      <c r="B50" s="58" t="s">
        <v>92</v>
      </c>
      <c r="C50" s="58"/>
      <c r="D50" s="206" t="n">
        <v>0</v>
      </c>
      <c r="E50" s="201" t="n">
        <v>0</v>
      </c>
      <c r="F50" s="109" t="n">
        <v>0</v>
      </c>
      <c r="G50" s="206" t="n">
        <v>0</v>
      </c>
      <c r="H50" s="201" t="n">
        <v>0</v>
      </c>
      <c r="I50" s="109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18315</v>
      </c>
      <c r="O50" s="201" t="n">
        <v>0</v>
      </c>
      <c r="P50" s="202" t="n">
        <v>18315</v>
      </c>
      <c r="Q50" s="211" t="s">
        <v>93</v>
      </c>
      <c r="R50" s="211"/>
      <c r="S50" s="78"/>
    </row>
    <row r="51" s="5" customFormat="true" ht="30" hidden="false" customHeight="true" outlineLevel="0" collapsed="false">
      <c r="A51" s="208"/>
      <c r="B51" s="58" t="s">
        <v>94</v>
      </c>
      <c r="C51" s="58"/>
      <c r="D51" s="206" t="n">
        <v>0</v>
      </c>
      <c r="E51" s="201" t="n">
        <v>0</v>
      </c>
      <c r="F51" s="109" t="n">
        <v>0</v>
      </c>
      <c r="G51" s="206" t="n">
        <v>0</v>
      </c>
      <c r="H51" s="201" t="n">
        <v>0</v>
      </c>
      <c r="I51" s="109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8"/>
    </row>
    <row r="52" s="5" customFormat="true" ht="30" hidden="false" customHeight="true" outlineLevel="0" collapsed="false">
      <c r="A52" s="208"/>
      <c r="B52" s="58" t="s">
        <v>96</v>
      </c>
      <c r="C52" s="58"/>
      <c r="D52" s="206" t="n">
        <v>0</v>
      </c>
      <c r="E52" s="201" t="n">
        <v>0</v>
      </c>
      <c r="F52" s="109" t="n">
        <v>0</v>
      </c>
      <c r="G52" s="206" t="n">
        <v>0</v>
      </c>
      <c r="H52" s="201" t="n">
        <v>0</v>
      </c>
      <c r="I52" s="109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24563</v>
      </c>
      <c r="O52" s="201" t="n">
        <v>0</v>
      </c>
      <c r="P52" s="202" t="n">
        <v>24563</v>
      </c>
      <c r="Q52" s="211" t="s">
        <v>97</v>
      </c>
      <c r="R52" s="211"/>
      <c r="S52" s="60"/>
    </row>
    <row r="53" s="5" customFormat="true" ht="30" hidden="false" customHeight="true" outlineLevel="0" collapsed="false">
      <c r="A53" s="208"/>
      <c r="B53" s="58" t="s">
        <v>98</v>
      </c>
      <c r="C53" s="58"/>
      <c r="D53" s="206" t="n">
        <v>0</v>
      </c>
      <c r="E53" s="212" t="n">
        <v>0</v>
      </c>
      <c r="F53" s="109" t="n">
        <v>0</v>
      </c>
      <c r="G53" s="206" t="n">
        <v>0</v>
      </c>
      <c r="H53" s="212" t="n">
        <v>0</v>
      </c>
      <c r="I53" s="124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-6553</v>
      </c>
      <c r="O53" s="212" t="n">
        <v>0</v>
      </c>
      <c r="P53" s="202" t="n">
        <v>-6553</v>
      </c>
      <c r="Q53" s="211" t="s">
        <v>99</v>
      </c>
      <c r="R53" s="211"/>
      <c r="S53" s="60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305</v>
      </c>
      <c r="O54" s="217" t="n">
        <v>0</v>
      </c>
      <c r="P54" s="218" t="n">
        <v>305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9"/>
      <c r="G56" s="59"/>
      <c r="I56" s="59"/>
      <c r="J56" s="59" t="s">
        <v>107</v>
      </c>
      <c r="K56" s="224"/>
      <c r="L56" s="59" t="s">
        <v>19</v>
      </c>
      <c r="M56" s="231"/>
      <c r="N56" s="58"/>
      <c r="O56" s="232"/>
      <c r="P56" s="229"/>
      <c r="Q56" s="229"/>
      <c r="R56" s="229"/>
      <c r="S56" s="233"/>
    </row>
    <row r="57" s="5" customFormat="true" ht="30" hidden="false" customHeight="true" outlineLevel="0" collapsed="false">
      <c r="A57" s="227"/>
      <c r="B57" s="228"/>
      <c r="C57" s="232"/>
      <c r="D57" s="229"/>
      <c r="E57" s="59"/>
      <c r="F57" s="230"/>
      <c r="G57" s="59"/>
      <c r="I57" s="59" t="s">
        <v>108</v>
      </c>
      <c r="J57" s="234" t="n">
        <v>49811</v>
      </c>
      <c r="K57" s="235"/>
      <c r="L57" s="234" t="n">
        <v>53582</v>
      </c>
      <c r="M57" s="231" t="s">
        <v>109</v>
      </c>
      <c r="N57" s="58"/>
      <c r="O57" s="232"/>
      <c r="P57" s="229"/>
      <c r="Q57" s="229"/>
      <c r="R57" s="229"/>
      <c r="S57" s="233"/>
    </row>
    <row r="58" s="5" customFormat="true" ht="30" hidden="false" customHeight="true" outlineLevel="0" collapsed="false">
      <c r="A58" s="227"/>
      <c r="B58" s="228"/>
      <c r="C58" s="228"/>
      <c r="D58" s="229"/>
      <c r="E58" s="59"/>
      <c r="F58" s="230"/>
      <c r="G58" s="59"/>
      <c r="I58" s="59" t="s">
        <v>110</v>
      </c>
      <c r="J58" s="234" t="n">
        <v>67558</v>
      </c>
      <c r="K58" s="236"/>
      <c r="L58" s="234" t="n">
        <v>68966</v>
      </c>
      <c r="M58" s="58" t="s">
        <v>111</v>
      </c>
      <c r="N58" s="58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50"/>
      <c r="C59" s="50"/>
      <c r="D59" s="50"/>
      <c r="E59" s="50"/>
      <c r="F59" s="50"/>
      <c r="G59" s="50"/>
      <c r="H59" s="50"/>
      <c r="I59" s="237" t="s">
        <v>8</v>
      </c>
      <c r="J59" s="238" t="n">
        <v>5707526</v>
      </c>
      <c r="K59" s="235"/>
      <c r="L59" s="238" t="n">
        <v>5042350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50"/>
      <c r="C60" s="50"/>
      <c r="D60" s="50"/>
      <c r="E60" s="50"/>
      <c r="F60" s="50"/>
      <c r="G60" s="50"/>
      <c r="H60" s="50"/>
      <c r="I60" s="59"/>
      <c r="J60" s="59"/>
      <c r="K60" s="224"/>
      <c r="L60" s="59"/>
      <c r="M60" s="58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8-09-21T09:43:55Z</dcterms:modified>
  <cp:revision>0</cp:revision>
  <dc:subject/>
  <dc:title/>
</cp:coreProperties>
</file>