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52018</t>
  </si>
  <si>
    <t xml:space="preserve">Monthly announcement of data / Kitsiso ya kgwedi le kgwedi ya tshedimosetso (1)</t>
  </si>
  <si>
    <t xml:space="preserve">2017/18 Year (May - April) / Ngwaga wa 2017/18 (Motsheganong - Moranang) (2)</t>
  </si>
  <si>
    <t xml:space="preserve">April 2018</t>
  </si>
  <si>
    <t xml:space="preserve">Progressive/Tswelelang pele</t>
  </si>
  <si>
    <t xml:space="preserve">March 2018</t>
  </si>
  <si>
    <t xml:space="preserve">Moranang 2018</t>
  </si>
  <si>
    <t xml:space="preserve">May 2017 - April 2018</t>
  </si>
  <si>
    <t xml:space="preserve">May 2016 - April 2017</t>
  </si>
  <si>
    <t xml:space="preserve">Mopitlwe 2018</t>
  </si>
  <si>
    <t xml:space="preserve">Preliminary/Tsa matseno</t>
  </si>
  <si>
    <t xml:space="preserve">Motsheganong 2017 - Moranang 2018</t>
  </si>
  <si>
    <t xml:space="preserve">Motsheganong 2016 - Moranang 201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18</t>
  </si>
  <si>
    <t xml:space="preserve">1 April/ Moranang 2018</t>
  </si>
  <si>
    <t xml:space="preserve">1 May/Motsheganong 2017</t>
  </si>
  <si>
    <t xml:space="preserve">1 May/Motsheganong 2016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8</t>
  </si>
  <si>
    <t xml:space="preserve">30 April/ Moranang 2018</t>
  </si>
  <si>
    <t xml:space="preserve">30 April/ Moranang 201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7</t>
  </si>
  <si>
    <t xml:space="preserve">Mopitlwe 2017</t>
  </si>
  <si>
    <t xml:space="preserve">April 2017</t>
  </si>
  <si>
    <t xml:space="preserve">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6" activeCellId="0" sqref="F1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3245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3659918</v>
      </c>
      <c r="E11" s="38" t="n">
        <v>1846026</v>
      </c>
      <c r="F11" s="39" t="n">
        <v>5505944</v>
      </c>
      <c r="G11" s="38" t="n">
        <v>3072172</v>
      </c>
      <c r="H11" s="38" t="n">
        <v>1561818</v>
      </c>
      <c r="I11" s="39" t="n">
        <v>4633990</v>
      </c>
      <c r="J11" s="37" t="n">
        <v>597837</v>
      </c>
      <c r="K11" s="38" t="n">
        <v>496801</v>
      </c>
      <c r="L11" s="39" t="n">
        <v>1094638</v>
      </c>
      <c r="M11" s="40" t="n">
        <v>-55.7018081662699</v>
      </c>
      <c r="N11" s="41" t="n">
        <v>1307867</v>
      </c>
      <c r="O11" s="42" t="n">
        <v>1163200</v>
      </c>
      <c r="P11" s="39" t="n">
        <v>2471067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49800</v>
      </c>
      <c r="E15" s="62" t="n">
        <v>53032</v>
      </c>
      <c r="F15" s="63" t="n">
        <v>102832</v>
      </c>
      <c r="G15" s="61" t="n">
        <v>67562</v>
      </c>
      <c r="H15" s="62" t="n">
        <v>70034</v>
      </c>
      <c r="I15" s="63" t="n">
        <v>137596</v>
      </c>
      <c r="J15" s="37" t="n">
        <v>9269016</v>
      </c>
      <c r="K15" s="62" t="n">
        <v>6360514</v>
      </c>
      <c r="L15" s="63" t="n">
        <v>15629530</v>
      </c>
      <c r="M15" s="64" t="n">
        <v>61.0238789212374</v>
      </c>
      <c r="N15" s="37" t="n">
        <v>4195966</v>
      </c>
      <c r="O15" s="63" t="n">
        <v>5510377</v>
      </c>
      <c r="P15" s="65" t="n">
        <v>9706343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49800</v>
      </c>
      <c r="E16" s="70" t="n">
        <v>53032</v>
      </c>
      <c r="F16" s="71" t="n">
        <v>102832</v>
      </c>
      <c r="G16" s="69" t="n">
        <v>67562</v>
      </c>
      <c r="H16" s="70" t="n">
        <v>70034</v>
      </c>
      <c r="I16" s="71" t="n">
        <v>137596</v>
      </c>
      <c r="J16" s="69" t="n">
        <v>9269016</v>
      </c>
      <c r="K16" s="70" t="n">
        <v>6360514</v>
      </c>
      <c r="L16" s="71" t="n">
        <v>15629530</v>
      </c>
      <c r="M16" s="72" t="n">
        <v>109.24186034058</v>
      </c>
      <c r="N16" s="73" t="n">
        <v>3551822</v>
      </c>
      <c r="O16" s="74" t="n">
        <v>3917778</v>
      </c>
      <c r="P16" s="71" t="n">
        <v>7469600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n">
        <v>-100</v>
      </c>
      <c r="N17" s="85" t="n">
        <v>644144</v>
      </c>
      <c r="O17" s="86" t="n">
        <v>1592599</v>
      </c>
      <c r="P17" s="82" t="n">
        <v>2236743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587576</v>
      </c>
      <c r="E19" s="62" t="n">
        <v>309714</v>
      </c>
      <c r="F19" s="38" t="n">
        <v>897290</v>
      </c>
      <c r="G19" s="93" t="n">
        <v>578093</v>
      </c>
      <c r="H19" s="62" t="n">
        <v>291301</v>
      </c>
      <c r="I19" s="38" t="n">
        <v>869394</v>
      </c>
      <c r="J19" s="93" t="n">
        <v>6600721</v>
      </c>
      <c r="K19" s="62" t="n">
        <v>3985430</v>
      </c>
      <c r="L19" s="39" t="n">
        <v>10586151</v>
      </c>
      <c r="M19" s="72" t="n">
        <v>4.90564126845423</v>
      </c>
      <c r="N19" s="37" t="n">
        <v>4351530</v>
      </c>
      <c r="O19" s="62" t="n">
        <v>5739587</v>
      </c>
      <c r="P19" s="94" t="n">
        <v>10091117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581466</v>
      </c>
      <c r="E20" s="97" t="n">
        <v>287957</v>
      </c>
      <c r="F20" s="63" t="n">
        <v>869423</v>
      </c>
      <c r="G20" s="61" t="n">
        <v>571175</v>
      </c>
      <c r="H20" s="97" t="n">
        <v>271227</v>
      </c>
      <c r="I20" s="98" t="n">
        <v>842402</v>
      </c>
      <c r="J20" s="61" t="n">
        <v>6533798</v>
      </c>
      <c r="K20" s="97" t="n">
        <v>3768285</v>
      </c>
      <c r="L20" s="99" t="n">
        <v>10302083</v>
      </c>
      <c r="M20" s="72" t="n">
        <v>4.70970327509432</v>
      </c>
      <c r="N20" s="61" t="n">
        <v>4331787</v>
      </c>
      <c r="O20" s="97" t="n">
        <v>5506922</v>
      </c>
      <c r="P20" s="99" t="n">
        <v>9838709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370429</v>
      </c>
      <c r="E21" s="105" t="n">
        <v>39613</v>
      </c>
      <c r="F21" s="106" t="n">
        <v>410042</v>
      </c>
      <c r="G21" s="104" t="n">
        <v>371031</v>
      </c>
      <c r="H21" s="107" t="n">
        <v>39506</v>
      </c>
      <c r="I21" s="108" t="n">
        <v>410537</v>
      </c>
      <c r="J21" s="104" t="n">
        <v>4459499</v>
      </c>
      <c r="K21" s="105" t="n">
        <v>535160</v>
      </c>
      <c r="L21" s="106" t="n">
        <v>4994659</v>
      </c>
      <c r="M21" s="109" t="n">
        <v>3.85588435216431</v>
      </c>
      <c r="N21" s="110" t="n">
        <v>4232583</v>
      </c>
      <c r="O21" s="111" t="n">
        <v>576638</v>
      </c>
      <c r="P21" s="106" t="n">
        <v>4809221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210245</v>
      </c>
      <c r="E22" s="107" t="n">
        <v>247499</v>
      </c>
      <c r="F22" s="108" t="n">
        <v>457744</v>
      </c>
      <c r="G22" s="114" t="n">
        <v>199162</v>
      </c>
      <c r="H22" s="107" t="n">
        <v>230795</v>
      </c>
      <c r="I22" s="108" t="n">
        <v>429957</v>
      </c>
      <c r="J22" s="114" t="n">
        <v>2061486</v>
      </c>
      <c r="K22" s="107" t="n">
        <v>3216181</v>
      </c>
      <c r="L22" s="108" t="n">
        <v>5277667</v>
      </c>
      <c r="M22" s="115" t="n">
        <v>5.47296959716696</v>
      </c>
      <c r="N22" s="116" t="n">
        <v>86153</v>
      </c>
      <c r="O22" s="117" t="n">
        <v>4917657</v>
      </c>
      <c r="P22" s="108" t="n">
        <v>5003810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792</v>
      </c>
      <c r="E23" s="107" t="n">
        <v>845</v>
      </c>
      <c r="F23" s="108" t="n">
        <v>1637</v>
      </c>
      <c r="G23" s="114" t="n">
        <v>982</v>
      </c>
      <c r="H23" s="107" t="n">
        <v>926</v>
      </c>
      <c r="I23" s="108" t="n">
        <v>1908</v>
      </c>
      <c r="J23" s="114" t="n">
        <v>12813</v>
      </c>
      <c r="K23" s="107" t="n">
        <v>16944</v>
      </c>
      <c r="L23" s="108" t="n">
        <v>29757</v>
      </c>
      <c r="M23" s="115" t="n">
        <v>15.8851935508996</v>
      </c>
      <c r="N23" s="116" t="n">
        <v>13051</v>
      </c>
      <c r="O23" s="117" t="n">
        <v>12627</v>
      </c>
      <c r="P23" s="108" t="n">
        <v>25678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3201</v>
      </c>
      <c r="E25" s="107" t="n">
        <v>7215</v>
      </c>
      <c r="F25" s="108" t="n">
        <v>10416</v>
      </c>
      <c r="G25" s="114" t="n">
        <v>3496</v>
      </c>
      <c r="H25" s="107" t="n">
        <v>6147</v>
      </c>
      <c r="I25" s="108" t="n">
        <v>9643</v>
      </c>
      <c r="J25" s="114" t="n">
        <v>36214</v>
      </c>
      <c r="K25" s="107" t="n">
        <v>67035</v>
      </c>
      <c r="L25" s="108" t="n">
        <v>103249</v>
      </c>
      <c r="M25" s="109" t="n">
        <v>8.74268020390108</v>
      </c>
      <c r="N25" s="116" t="n">
        <v>14083</v>
      </c>
      <c r="O25" s="117" t="n">
        <v>80865</v>
      </c>
      <c r="P25" s="108" t="n">
        <v>94948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2909</v>
      </c>
      <c r="E26" s="81" t="n">
        <v>14542</v>
      </c>
      <c r="F26" s="82" t="n">
        <v>17451</v>
      </c>
      <c r="G26" s="80" t="n">
        <v>3422</v>
      </c>
      <c r="H26" s="81" t="n">
        <v>13927</v>
      </c>
      <c r="I26" s="82" t="n">
        <v>17349</v>
      </c>
      <c r="J26" s="80" t="n">
        <v>30709</v>
      </c>
      <c r="K26" s="81" t="n">
        <v>150110</v>
      </c>
      <c r="L26" s="131" t="n">
        <v>180819</v>
      </c>
      <c r="M26" s="84" t="n">
        <v>14.8348786993522</v>
      </c>
      <c r="N26" s="85" t="n">
        <v>5660</v>
      </c>
      <c r="O26" s="132" t="n">
        <v>151800</v>
      </c>
      <c r="P26" s="82" t="n">
        <v>157460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77102</v>
      </c>
      <c r="E28" s="137" t="n">
        <v>32664</v>
      </c>
      <c r="F28" s="63" t="n">
        <v>109766</v>
      </c>
      <c r="G28" s="61" t="n">
        <v>133046</v>
      </c>
      <c r="H28" s="137" t="n">
        <v>80566</v>
      </c>
      <c r="I28" s="63" t="n">
        <v>213612</v>
      </c>
      <c r="J28" s="61" t="n">
        <v>851969</v>
      </c>
      <c r="K28" s="137" t="n">
        <v>1627142</v>
      </c>
      <c r="L28" s="71" t="n">
        <v>2479111</v>
      </c>
      <c r="M28" s="64" t="n">
        <v>141.557650672024</v>
      </c>
      <c r="N28" s="37" t="n">
        <v>587423</v>
      </c>
      <c r="O28" s="137" t="n">
        <v>438879</v>
      </c>
      <c r="P28" s="65" t="n">
        <v>1026302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3341</v>
      </c>
      <c r="E29" s="97" t="n">
        <v>14828</v>
      </c>
      <c r="F29" s="63" t="n">
        <v>18169</v>
      </c>
      <c r="G29" s="61" t="n">
        <v>4289</v>
      </c>
      <c r="H29" s="97" t="n">
        <v>10713</v>
      </c>
      <c r="I29" s="63" t="n">
        <v>15002</v>
      </c>
      <c r="J29" s="61" t="n">
        <v>42038</v>
      </c>
      <c r="K29" s="97" t="n">
        <v>148448</v>
      </c>
      <c r="L29" s="99" t="n">
        <v>190486</v>
      </c>
      <c r="M29" s="124" t="n">
        <v>0.726553576716443</v>
      </c>
      <c r="N29" s="142" t="n">
        <v>41042</v>
      </c>
      <c r="O29" s="70" t="n">
        <v>148070</v>
      </c>
      <c r="P29" s="71" t="n">
        <v>189112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3341</v>
      </c>
      <c r="E30" s="147" t="n">
        <v>6664</v>
      </c>
      <c r="F30" s="106" t="n">
        <v>10005</v>
      </c>
      <c r="G30" s="146" t="n">
        <v>4144</v>
      </c>
      <c r="H30" s="147" t="n">
        <v>5355</v>
      </c>
      <c r="I30" s="106" t="n">
        <v>9499</v>
      </c>
      <c r="J30" s="146" t="n">
        <v>40695</v>
      </c>
      <c r="K30" s="147" t="n">
        <v>74714</v>
      </c>
      <c r="L30" s="148" t="n">
        <v>115409</v>
      </c>
      <c r="M30" s="115" t="n">
        <v>-19.9821117805712</v>
      </c>
      <c r="N30" s="149" t="n">
        <v>36573</v>
      </c>
      <c r="O30" s="150" t="n">
        <v>107656</v>
      </c>
      <c r="P30" s="148" t="n">
        <v>144229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0</v>
      </c>
      <c r="E31" s="155" t="n">
        <v>8164</v>
      </c>
      <c r="F31" s="123" t="n">
        <v>8164</v>
      </c>
      <c r="G31" s="154" t="n">
        <v>145</v>
      </c>
      <c r="H31" s="155" t="n">
        <v>5358</v>
      </c>
      <c r="I31" s="108" t="n">
        <v>5503</v>
      </c>
      <c r="J31" s="154" t="n">
        <v>1343</v>
      </c>
      <c r="K31" s="155" t="n">
        <v>73734</v>
      </c>
      <c r="L31" s="156" t="n">
        <v>75077</v>
      </c>
      <c r="M31" s="115" t="n">
        <v>67.2726867633625</v>
      </c>
      <c r="N31" s="157" t="n">
        <v>4469</v>
      </c>
      <c r="O31" s="158" t="n">
        <v>40414</v>
      </c>
      <c r="P31" s="156" t="n">
        <v>44883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73761</v>
      </c>
      <c r="E32" s="163" t="n">
        <v>17836</v>
      </c>
      <c r="F32" s="164" t="n">
        <v>91597</v>
      </c>
      <c r="G32" s="162" t="n">
        <v>128757</v>
      </c>
      <c r="H32" s="163" t="n">
        <v>69853</v>
      </c>
      <c r="I32" s="164" t="n">
        <v>198610</v>
      </c>
      <c r="J32" s="162" t="n">
        <v>809931</v>
      </c>
      <c r="K32" s="163" t="n">
        <v>1478694</v>
      </c>
      <c r="L32" s="165" t="n">
        <v>2288625</v>
      </c>
      <c r="M32" s="166" t="n">
        <v>173.369844360301</v>
      </c>
      <c r="N32" s="162" t="n">
        <v>546381</v>
      </c>
      <c r="O32" s="163" t="n">
        <v>290809</v>
      </c>
      <c r="P32" s="165" t="n">
        <v>837190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41761</v>
      </c>
      <c r="E33" s="147" t="n">
        <v>15999</v>
      </c>
      <c r="F33" s="108" t="n">
        <v>57760</v>
      </c>
      <c r="G33" s="146" t="n">
        <v>40903</v>
      </c>
      <c r="H33" s="147" t="n">
        <v>14980</v>
      </c>
      <c r="I33" s="108" t="n">
        <v>55883</v>
      </c>
      <c r="J33" s="146" t="n">
        <v>417327</v>
      </c>
      <c r="K33" s="147" t="n">
        <v>174156</v>
      </c>
      <c r="L33" s="148" t="n">
        <v>591483</v>
      </c>
      <c r="M33" s="115" t="n">
        <v>-26.4619145068766</v>
      </c>
      <c r="N33" s="149" t="n">
        <v>520200</v>
      </c>
      <c r="O33" s="150" t="n">
        <v>284122</v>
      </c>
      <c r="P33" s="148" t="n">
        <v>804322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32000</v>
      </c>
      <c r="E34" s="83" t="n">
        <v>1837</v>
      </c>
      <c r="F34" s="82" t="n">
        <v>33837</v>
      </c>
      <c r="G34" s="169" t="n">
        <v>87854</v>
      </c>
      <c r="H34" s="83" t="n">
        <v>54873</v>
      </c>
      <c r="I34" s="82" t="n">
        <v>142727</v>
      </c>
      <c r="J34" s="169" t="n">
        <v>392604</v>
      </c>
      <c r="K34" s="83" t="n">
        <v>1304538</v>
      </c>
      <c r="L34" s="131" t="n">
        <v>1697142</v>
      </c>
      <c r="M34" s="84" t="n">
        <v>5063.50857977364</v>
      </c>
      <c r="N34" s="170" t="n">
        <v>26181</v>
      </c>
      <c r="O34" s="86" t="n">
        <v>6687</v>
      </c>
      <c r="P34" s="131" t="n">
        <v>32868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-27132</v>
      </c>
      <c r="E36" s="62" t="n">
        <v>-5138</v>
      </c>
      <c r="F36" s="39" t="n">
        <v>-32270</v>
      </c>
      <c r="G36" s="62" t="n">
        <v>-3520</v>
      </c>
      <c r="H36" s="62" t="n">
        <v>-3093</v>
      </c>
      <c r="I36" s="39" t="n">
        <v>-6613</v>
      </c>
      <c r="J36" s="62" t="n">
        <v>-17952</v>
      </c>
      <c r="K36" s="62" t="n">
        <v>-18335</v>
      </c>
      <c r="L36" s="39" t="n">
        <v>-36287</v>
      </c>
      <c r="M36" s="64"/>
      <c r="N36" s="38" t="n">
        <v>-32957</v>
      </c>
      <c r="O36" s="62" t="n">
        <v>-1690</v>
      </c>
      <c r="P36" s="94" t="n">
        <v>-34647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-4356</v>
      </c>
      <c r="E37" s="107" t="n">
        <v>2092</v>
      </c>
      <c r="F37" s="71" t="n">
        <v>-2264</v>
      </c>
      <c r="G37" s="114" t="n">
        <v>-3168</v>
      </c>
      <c r="H37" s="107" t="n">
        <v>1151</v>
      </c>
      <c r="I37" s="71" t="n">
        <v>-2017</v>
      </c>
      <c r="J37" s="114" t="n">
        <v>5176</v>
      </c>
      <c r="K37" s="107" t="n">
        <v>7319</v>
      </c>
      <c r="L37" s="71" t="n">
        <v>12495</v>
      </c>
      <c r="M37" s="174"/>
      <c r="N37" s="116" t="n">
        <v>-963</v>
      </c>
      <c r="O37" s="117" t="n">
        <v>10733</v>
      </c>
      <c r="P37" s="108" t="n">
        <v>9770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-22776</v>
      </c>
      <c r="E38" s="81" t="n">
        <v>-7230</v>
      </c>
      <c r="F38" s="82" t="n">
        <v>-30006</v>
      </c>
      <c r="G38" s="80" t="n">
        <v>-352</v>
      </c>
      <c r="H38" s="81" t="n">
        <v>-4244</v>
      </c>
      <c r="I38" s="82" t="n">
        <v>-4596</v>
      </c>
      <c r="J38" s="80" t="n">
        <v>-23128</v>
      </c>
      <c r="K38" s="83" t="n">
        <v>-25654</v>
      </c>
      <c r="L38" s="82" t="n">
        <v>-48782</v>
      </c>
      <c r="M38" s="177"/>
      <c r="N38" s="85" t="n">
        <v>-31994</v>
      </c>
      <c r="O38" s="86" t="n">
        <v>-12423</v>
      </c>
      <c r="P38" s="165" t="n">
        <v>-44417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2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3" t="s">
        <v>78</v>
      </c>
      <c r="B41" s="184"/>
      <c r="C41" s="184"/>
      <c r="D41" s="37" t="n">
        <v>3072172</v>
      </c>
      <c r="E41" s="38" t="n">
        <v>1561818</v>
      </c>
      <c r="F41" s="38" t="n">
        <v>4633990</v>
      </c>
      <c r="G41" s="37" t="n">
        <v>2432115</v>
      </c>
      <c r="H41" s="38" t="n">
        <v>1263078</v>
      </c>
      <c r="I41" s="38" t="n">
        <v>3695193</v>
      </c>
      <c r="J41" s="93" t="n">
        <v>2432115</v>
      </c>
      <c r="K41" s="62" t="n">
        <v>1263078</v>
      </c>
      <c r="L41" s="185" t="n">
        <v>3695193</v>
      </c>
      <c r="M41" s="64" t="n">
        <v>237.572147139054</v>
      </c>
      <c r="N41" s="93" t="n">
        <v>597837</v>
      </c>
      <c r="O41" s="62" t="n">
        <v>496801</v>
      </c>
      <c r="P41" s="94" t="n">
        <v>1094638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0"/>
      <c r="R42" s="190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3072172</v>
      </c>
      <c r="E43" s="62" t="n">
        <v>1561818</v>
      </c>
      <c r="F43" s="38" t="n">
        <v>4633990</v>
      </c>
      <c r="G43" s="93" t="n">
        <v>2432115</v>
      </c>
      <c r="H43" s="62" t="n">
        <v>1263078</v>
      </c>
      <c r="I43" s="38" t="n">
        <v>3695193</v>
      </c>
      <c r="J43" s="93" t="n">
        <v>2432115</v>
      </c>
      <c r="K43" s="62" t="n">
        <v>1263078</v>
      </c>
      <c r="L43" s="185" t="n">
        <v>3695193</v>
      </c>
      <c r="M43" s="64" t="n">
        <v>237.572147139054</v>
      </c>
      <c r="N43" s="93" t="n">
        <v>597837</v>
      </c>
      <c r="O43" s="62" t="n">
        <v>496801</v>
      </c>
      <c r="P43" s="39" t="n">
        <v>1094638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1"/>
      <c r="B44" s="67" t="s">
        <v>82</v>
      </c>
      <c r="C44" s="68"/>
      <c r="D44" s="69" t="n">
        <v>2748314</v>
      </c>
      <c r="E44" s="107" t="n">
        <v>1433879</v>
      </c>
      <c r="F44" s="108" t="n">
        <v>4182193</v>
      </c>
      <c r="G44" s="107" t="n">
        <v>2152830</v>
      </c>
      <c r="H44" s="107" t="n">
        <v>1161398</v>
      </c>
      <c r="I44" s="71" t="n">
        <v>3314228</v>
      </c>
      <c r="J44" s="107" t="n">
        <v>2152830</v>
      </c>
      <c r="K44" s="107" t="n">
        <v>1161398</v>
      </c>
      <c r="L44" s="108" t="n">
        <v>3314228</v>
      </c>
      <c r="M44" s="72" t="n">
        <v>322.557456975798</v>
      </c>
      <c r="N44" s="73" t="n">
        <v>442804</v>
      </c>
      <c r="O44" s="117" t="n">
        <v>341522</v>
      </c>
      <c r="P44" s="108" t="n">
        <v>784326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1"/>
      <c r="B45" s="175" t="s">
        <v>84</v>
      </c>
      <c r="C45" s="176"/>
      <c r="D45" s="80" t="n">
        <v>323858</v>
      </c>
      <c r="E45" s="81" t="n">
        <v>127939</v>
      </c>
      <c r="F45" s="82" t="n">
        <v>451797</v>
      </c>
      <c r="G45" s="81" t="n">
        <v>279285</v>
      </c>
      <c r="H45" s="81" t="n">
        <v>101680</v>
      </c>
      <c r="I45" s="82" t="n">
        <v>380965</v>
      </c>
      <c r="J45" s="81" t="n">
        <v>279285</v>
      </c>
      <c r="K45" s="81" t="n">
        <v>101680</v>
      </c>
      <c r="L45" s="82" t="n">
        <v>380965</v>
      </c>
      <c r="M45" s="84" t="n">
        <v>22.7683750547836</v>
      </c>
      <c r="N45" s="85" t="n">
        <v>155033</v>
      </c>
      <c r="O45" s="132" t="n">
        <v>155279</v>
      </c>
      <c r="P45" s="82" t="n">
        <v>310312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30" hidden="false" customHeight="true" outlineLevel="0" collapsed="false">
      <c r="A48" s="35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6"/>
      <c r="S48" s="45" t="s">
        <v>89</v>
      </c>
    </row>
    <row r="49" s="5" customFormat="true" ht="30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6"/>
      <c r="S49" s="45" t="s">
        <v>91</v>
      </c>
    </row>
    <row r="50" s="5" customFormat="true" ht="30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108" t="n">
        <v>0</v>
      </c>
      <c r="G50" s="206" t="n">
        <v>0</v>
      </c>
      <c r="H50" s="201" t="n">
        <v>0</v>
      </c>
      <c r="I50" s="108" t="n">
        <v>0</v>
      </c>
      <c r="J50" s="206" t="n">
        <v>18315</v>
      </c>
      <c r="K50" s="201" t="n">
        <v>0</v>
      </c>
      <c r="L50" s="209" t="n">
        <v>18315</v>
      </c>
      <c r="M50" s="210"/>
      <c r="N50" s="206" t="n">
        <v>2373</v>
      </c>
      <c r="O50" s="201" t="n">
        <v>5265</v>
      </c>
      <c r="P50" s="202" t="n">
        <v>7638</v>
      </c>
      <c r="Q50" s="211" t="s">
        <v>93</v>
      </c>
      <c r="R50" s="211"/>
      <c r="S50" s="77"/>
    </row>
    <row r="51" s="5" customFormat="true" ht="30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108" t="n">
        <v>0</v>
      </c>
      <c r="G51" s="206" t="n">
        <v>0</v>
      </c>
      <c r="H51" s="201" t="n">
        <v>0</v>
      </c>
      <c r="I51" s="108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268818</v>
      </c>
      <c r="O51" s="201" t="n">
        <v>11605</v>
      </c>
      <c r="P51" s="202" t="n">
        <v>280423</v>
      </c>
      <c r="Q51" s="211" t="s">
        <v>95</v>
      </c>
      <c r="R51" s="211"/>
      <c r="S51" s="77"/>
    </row>
    <row r="52" s="5" customFormat="true" ht="30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108" t="n">
        <v>0</v>
      </c>
      <c r="G52" s="206" t="n">
        <v>0</v>
      </c>
      <c r="H52" s="201" t="n">
        <v>0</v>
      </c>
      <c r="I52" s="108" t="n">
        <v>0</v>
      </c>
      <c r="J52" s="206" t="n">
        <v>24868</v>
      </c>
      <c r="K52" s="201" t="n">
        <v>0</v>
      </c>
      <c r="L52" s="209" t="n">
        <v>24868</v>
      </c>
      <c r="M52" s="210"/>
      <c r="N52" s="206" t="n">
        <v>252876</v>
      </c>
      <c r="O52" s="201" t="n">
        <v>15374</v>
      </c>
      <c r="P52" s="202" t="n">
        <v>268250</v>
      </c>
      <c r="Q52" s="211" t="s">
        <v>97</v>
      </c>
      <c r="R52" s="211"/>
      <c r="S52" s="59"/>
    </row>
    <row r="53" s="5" customFormat="true" ht="30" hidden="false" customHeight="true" outlineLevel="0" collapsed="false">
      <c r="A53" s="208"/>
      <c r="B53" s="57" t="s">
        <v>98</v>
      </c>
      <c r="C53" s="57"/>
      <c r="D53" s="206" t="n">
        <v>0</v>
      </c>
      <c r="E53" s="212" t="n">
        <v>0</v>
      </c>
      <c r="F53" s="108" t="n">
        <v>0</v>
      </c>
      <c r="G53" s="206" t="n">
        <v>0</v>
      </c>
      <c r="H53" s="212" t="n">
        <v>0</v>
      </c>
      <c r="I53" s="123" t="n">
        <v>0</v>
      </c>
      <c r="J53" s="206" t="n">
        <v>-6553</v>
      </c>
      <c r="K53" s="212" t="n">
        <v>0</v>
      </c>
      <c r="L53" s="209" t="n">
        <v>-6553</v>
      </c>
      <c r="M53" s="213"/>
      <c r="N53" s="206" t="n">
        <v>0</v>
      </c>
      <c r="O53" s="212" t="n">
        <v>1496</v>
      </c>
      <c r="P53" s="202" t="n">
        <v>1496</v>
      </c>
      <c r="Q53" s="211" t="s">
        <v>99</v>
      </c>
      <c r="R53" s="211"/>
      <c r="S53" s="59"/>
    </row>
    <row r="54" s="5" customFormat="true" ht="30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18315</v>
      </c>
      <c r="O54" s="217" t="n">
        <v>0</v>
      </c>
      <c r="P54" s="218" t="n">
        <v>18315</v>
      </c>
      <c r="Q54" s="220" t="s">
        <v>101</v>
      </c>
      <c r="R54" s="220"/>
      <c r="S54" s="221"/>
    </row>
    <row r="55" s="5" customFormat="true" ht="30" hidden="false" customHeight="true" outlineLevel="0" collapsed="false">
      <c r="A55" s="222" t="s">
        <v>102</v>
      </c>
      <c r="B55" s="222"/>
      <c r="C55" s="222"/>
      <c r="D55" s="222"/>
      <c r="E55" s="222"/>
      <c r="F55" s="222"/>
      <c r="G55" s="222"/>
      <c r="H55" s="222"/>
      <c r="I55" s="222"/>
      <c r="J55" s="223" t="s">
        <v>103</v>
      </c>
      <c r="K55" s="224" t="s">
        <v>104</v>
      </c>
      <c r="L55" s="225" t="s">
        <v>105</v>
      </c>
      <c r="M55" s="226" t="s">
        <v>106</v>
      </c>
      <c r="N55" s="226"/>
      <c r="O55" s="226"/>
      <c r="P55" s="226"/>
      <c r="Q55" s="226"/>
      <c r="R55" s="226"/>
      <c r="S55" s="226"/>
    </row>
    <row r="56" s="5" customFormat="true" ht="30" hidden="false" customHeight="true" outlineLevel="0" collapsed="false">
      <c r="A56" s="227"/>
      <c r="B56" s="228"/>
      <c r="C56" s="228"/>
      <c r="D56" s="229"/>
      <c r="E56" s="230"/>
      <c r="F56" s="58"/>
      <c r="G56" s="58"/>
      <c r="I56" s="58"/>
      <c r="J56" s="58" t="s">
        <v>107</v>
      </c>
      <c r="K56" s="224"/>
      <c r="L56" s="58" t="s">
        <v>19</v>
      </c>
      <c r="M56" s="231"/>
      <c r="N56" s="57"/>
      <c r="O56" s="232"/>
      <c r="P56" s="229"/>
      <c r="Q56" s="229"/>
      <c r="R56" s="229"/>
      <c r="S56" s="233"/>
    </row>
    <row r="57" s="5" customFormat="true" ht="30" hidden="false" customHeight="true" outlineLevel="0" collapsed="false">
      <c r="A57" s="227"/>
      <c r="B57" s="228"/>
      <c r="C57" s="232"/>
      <c r="D57" s="229"/>
      <c r="E57" s="58"/>
      <c r="F57" s="230"/>
      <c r="G57" s="58"/>
      <c r="I57" s="58" t="s">
        <v>108</v>
      </c>
      <c r="J57" s="234" t="n">
        <v>280641</v>
      </c>
      <c r="K57" s="235"/>
      <c r="L57" s="234" t="n">
        <v>104061</v>
      </c>
      <c r="M57" s="231" t="s">
        <v>109</v>
      </c>
      <c r="N57" s="57"/>
      <c r="O57" s="232"/>
      <c r="P57" s="229"/>
      <c r="Q57" s="229"/>
      <c r="R57" s="229"/>
      <c r="S57" s="233"/>
    </row>
    <row r="58" s="5" customFormat="true" ht="30" hidden="false" customHeight="true" outlineLevel="0" collapsed="false">
      <c r="A58" s="227"/>
      <c r="B58" s="228"/>
      <c r="C58" s="228"/>
      <c r="D58" s="229"/>
      <c r="E58" s="58"/>
      <c r="F58" s="230"/>
      <c r="G58" s="58"/>
      <c r="I58" s="58" t="s">
        <v>110</v>
      </c>
      <c r="J58" s="234" t="n">
        <v>222910</v>
      </c>
      <c r="K58" s="236"/>
      <c r="L58" s="234" t="n">
        <v>196581</v>
      </c>
      <c r="M58" s="57" t="s">
        <v>111</v>
      </c>
      <c r="N58" s="57"/>
      <c r="O58" s="232"/>
      <c r="P58" s="229"/>
      <c r="Q58" s="229"/>
      <c r="R58" s="229"/>
      <c r="S58" s="233"/>
    </row>
    <row r="59" s="242" customFormat="true" ht="30" hidden="false" customHeight="true" outlineLevel="0" collapsed="false">
      <c r="A59" s="191"/>
      <c r="B59" s="49"/>
      <c r="C59" s="49"/>
      <c r="D59" s="49"/>
      <c r="E59" s="49"/>
      <c r="F59" s="49"/>
      <c r="G59" s="49"/>
      <c r="H59" s="49"/>
      <c r="I59" s="237" t="s">
        <v>8</v>
      </c>
      <c r="J59" s="238" t="n">
        <v>9269016</v>
      </c>
      <c r="K59" s="235"/>
      <c r="L59" s="238" t="n">
        <v>6360514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" hidden="false" customHeight="true" outlineLevel="0" collapsed="false">
      <c r="A60" s="191"/>
      <c r="B60" s="49"/>
      <c r="C60" s="49"/>
      <c r="D60" s="49"/>
      <c r="E60" s="49"/>
      <c r="F60" s="49"/>
      <c r="G60" s="49"/>
      <c r="H60" s="49"/>
      <c r="I60" s="58"/>
      <c r="J60" s="58"/>
      <c r="K60" s="224"/>
      <c r="L60" s="58"/>
      <c r="M60" s="57"/>
      <c r="N60" s="240"/>
      <c r="O60" s="240"/>
      <c r="P60" s="240"/>
      <c r="Q60" s="240"/>
      <c r="R60" s="240"/>
      <c r="S60" s="241"/>
    </row>
    <row r="61" s="5" customFormat="true" ht="30" hidden="false" customHeight="true" outlineLevel="0" collapsed="false">
      <c r="A61" s="243" t="s">
        <v>11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3</v>
      </c>
      <c r="L61" s="244" t="s">
        <v>114</v>
      </c>
      <c r="M61" s="244"/>
      <c r="N61" s="244"/>
      <c r="O61" s="244"/>
      <c r="P61" s="244"/>
      <c r="Q61" s="244"/>
      <c r="R61" s="244"/>
      <c r="S61" s="244"/>
    </row>
    <row r="62" s="5" customFormat="true" ht="30" hidden="false" customHeight="true" outlineLevel="0" collapsed="false">
      <c r="A62" s="245" t="s">
        <v>115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6</v>
      </c>
      <c r="L62" s="247" t="s">
        <v>117</v>
      </c>
      <c r="M62" s="247"/>
      <c r="N62" s="247"/>
      <c r="O62" s="247"/>
      <c r="P62" s="247"/>
      <c r="Q62" s="247"/>
      <c r="R62" s="247"/>
      <c r="S62" s="247"/>
    </row>
    <row r="63" s="5" customFormat="true" ht="30" hidden="false" customHeight="true" outlineLevel="0" collapsed="false">
      <c r="A63" s="245" t="s">
        <v>118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9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17-10-24T11:36:53Z</cp:lastPrinted>
  <dcterms:modified xsi:type="dcterms:W3CDTF">2018-05-22T11:36:47Z</dcterms:modified>
  <cp:revision>0</cp:revision>
  <dc:subject/>
  <dc:title/>
</cp:coreProperties>
</file>