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MAIZE / MMIDI</t>
  </si>
  <si>
    <t xml:space="preserve">SMD-042018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March 2018</t>
  </si>
  <si>
    <t xml:space="preserve">Progressive/Tswelelang pele</t>
  </si>
  <si>
    <t xml:space="preserve">February 2018</t>
  </si>
  <si>
    <t xml:space="preserve">Mopitlwe 2018</t>
  </si>
  <si>
    <t xml:space="preserve">May 2017 - March 2018</t>
  </si>
  <si>
    <t xml:space="preserve">May 2016 - March 2017</t>
  </si>
  <si>
    <t xml:space="preserve">Thlakole 2018</t>
  </si>
  <si>
    <t xml:space="preserve">Preliminary/Tsa matseno</t>
  </si>
  <si>
    <t xml:space="preserve">Motsheganong 2017 - Mopitlwe 2018</t>
  </si>
  <si>
    <t xml:space="preserve">Motsheganong 2016 - Mopitlwe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18</t>
  </si>
  <si>
    <t xml:space="preserve">1 March/Mopitlwe 2018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18</t>
  </si>
  <si>
    <t xml:space="preserve">31 March/Mopitlwe 2018</t>
  </si>
  <si>
    <t xml:space="preserve">31 March/Mopitlw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9" activeCellId="0" sqref="G2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215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4204875</v>
      </c>
      <c r="E11" s="38" t="n">
        <v>2202175</v>
      </c>
      <c r="F11" s="39" t="n">
        <v>6407050</v>
      </c>
      <c r="G11" s="38" t="n">
        <v>3659382</v>
      </c>
      <c r="H11" s="38" t="n">
        <v>1846896</v>
      </c>
      <c r="I11" s="39" t="n">
        <v>5506278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39" t="n">
        <v>2471067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40674</v>
      </c>
      <c r="E15" s="62" t="n">
        <v>52917</v>
      </c>
      <c r="F15" s="63" t="n">
        <v>93591</v>
      </c>
      <c r="G15" s="61" t="n">
        <v>44937</v>
      </c>
      <c r="H15" s="62" t="n">
        <v>52944</v>
      </c>
      <c r="I15" s="63" t="n">
        <v>97881</v>
      </c>
      <c r="J15" s="37" t="n">
        <v>9194649</v>
      </c>
      <c r="K15" s="62" t="n">
        <v>6286488</v>
      </c>
      <c r="L15" s="63" t="n">
        <v>15481137</v>
      </c>
      <c r="M15" s="64" t="n">
        <v>66.6995123858978</v>
      </c>
      <c r="N15" s="37" t="n">
        <v>3973056</v>
      </c>
      <c r="O15" s="63" t="n">
        <v>5313796</v>
      </c>
      <c r="P15" s="65" t="n">
        <v>9286852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40674</v>
      </c>
      <c r="E16" s="70" t="n">
        <v>52917</v>
      </c>
      <c r="F16" s="71" t="n">
        <v>93591</v>
      </c>
      <c r="G16" s="69" t="n">
        <v>44937</v>
      </c>
      <c r="H16" s="70" t="n">
        <v>52944</v>
      </c>
      <c r="I16" s="71" t="n">
        <v>97881</v>
      </c>
      <c r="J16" s="69" t="n">
        <v>9194649</v>
      </c>
      <c r="K16" s="70" t="n">
        <v>6286488</v>
      </c>
      <c r="L16" s="71" t="n">
        <v>15481137</v>
      </c>
      <c r="M16" s="72" t="n">
        <v>119.587200708528</v>
      </c>
      <c r="N16" s="73" t="n">
        <v>3328912</v>
      </c>
      <c r="O16" s="74" t="n">
        <v>3721197</v>
      </c>
      <c r="P16" s="71" t="n">
        <v>7050109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-100</v>
      </c>
      <c r="N17" s="85" t="n">
        <v>644144</v>
      </c>
      <c r="O17" s="86" t="n">
        <v>1592599</v>
      </c>
      <c r="P17" s="82" t="n">
        <v>2236743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537442</v>
      </c>
      <c r="E19" s="62" t="n">
        <v>300040</v>
      </c>
      <c r="F19" s="38" t="n">
        <v>837482</v>
      </c>
      <c r="G19" s="93" t="n">
        <v>581186</v>
      </c>
      <c r="H19" s="62" t="n">
        <v>311151</v>
      </c>
      <c r="I19" s="38" t="n">
        <v>892337</v>
      </c>
      <c r="J19" s="93" t="n">
        <v>5998246</v>
      </c>
      <c r="K19" s="62" t="n">
        <v>3713516</v>
      </c>
      <c r="L19" s="39" t="n">
        <v>9711762</v>
      </c>
      <c r="M19" s="72" t="n">
        <v>4.30774029227934</v>
      </c>
      <c r="N19" s="37" t="n">
        <v>3966528</v>
      </c>
      <c r="O19" s="62" t="n">
        <v>5344154</v>
      </c>
      <c r="P19" s="94" t="n">
        <v>9310682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530817</v>
      </c>
      <c r="E20" s="97" t="n">
        <v>280503</v>
      </c>
      <c r="F20" s="63" t="n">
        <v>811320</v>
      </c>
      <c r="G20" s="61" t="n">
        <v>574838</v>
      </c>
      <c r="H20" s="97" t="n">
        <v>289375</v>
      </c>
      <c r="I20" s="98" t="n">
        <v>864213</v>
      </c>
      <c r="J20" s="61" t="n">
        <v>5937612</v>
      </c>
      <c r="K20" s="97" t="n">
        <v>3515009</v>
      </c>
      <c r="L20" s="99" t="n">
        <v>9452621</v>
      </c>
      <c r="M20" s="72" t="n">
        <v>4.10900681994753</v>
      </c>
      <c r="N20" s="61" t="n">
        <v>3949874</v>
      </c>
      <c r="O20" s="97" t="n">
        <v>5129668</v>
      </c>
      <c r="P20" s="99" t="n">
        <v>9079542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46898</v>
      </c>
      <c r="E21" s="105" t="n">
        <v>41898</v>
      </c>
      <c r="F21" s="106" t="n">
        <v>388796</v>
      </c>
      <c r="G21" s="104" t="n">
        <v>365209</v>
      </c>
      <c r="H21" s="107" t="n">
        <v>38594</v>
      </c>
      <c r="I21" s="108" t="n">
        <v>403803</v>
      </c>
      <c r="J21" s="104" t="n">
        <v>4066212</v>
      </c>
      <c r="K21" s="105" t="n">
        <v>494582</v>
      </c>
      <c r="L21" s="106" t="n">
        <v>4560794</v>
      </c>
      <c r="M21" s="109" t="n">
        <v>3.1303895185305</v>
      </c>
      <c r="N21" s="110" t="n">
        <v>3889301</v>
      </c>
      <c r="O21" s="111" t="n">
        <v>533056</v>
      </c>
      <c r="P21" s="106" t="n">
        <v>4422357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182945</v>
      </c>
      <c r="E22" s="107" t="n">
        <v>237941</v>
      </c>
      <c r="F22" s="108" t="n">
        <v>420886</v>
      </c>
      <c r="G22" s="114" t="n">
        <v>208828</v>
      </c>
      <c r="H22" s="107" t="n">
        <v>249936</v>
      </c>
      <c r="I22" s="108" t="n">
        <v>458764</v>
      </c>
      <c r="J22" s="114" t="n">
        <v>1859560</v>
      </c>
      <c r="K22" s="107" t="n">
        <v>3004409</v>
      </c>
      <c r="L22" s="108" t="n">
        <v>4863969</v>
      </c>
      <c r="M22" s="115" t="n">
        <v>4.98586761206352</v>
      </c>
      <c r="N22" s="116" t="n">
        <v>48155</v>
      </c>
      <c r="O22" s="117" t="n">
        <v>4584820</v>
      </c>
      <c r="P22" s="108" t="n">
        <v>4632975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974</v>
      </c>
      <c r="E23" s="107" t="n">
        <v>664</v>
      </c>
      <c r="F23" s="108" t="n">
        <v>1638</v>
      </c>
      <c r="G23" s="114" t="n">
        <v>801</v>
      </c>
      <c r="H23" s="107" t="n">
        <v>845</v>
      </c>
      <c r="I23" s="108" t="n">
        <v>1646</v>
      </c>
      <c r="J23" s="114" t="n">
        <v>11840</v>
      </c>
      <c r="K23" s="107" t="n">
        <v>16018</v>
      </c>
      <c r="L23" s="108" t="n">
        <v>27858</v>
      </c>
      <c r="M23" s="115" t="n">
        <v>15.0681536555143</v>
      </c>
      <c r="N23" s="116" t="n">
        <v>12418</v>
      </c>
      <c r="O23" s="117" t="n">
        <v>11792</v>
      </c>
      <c r="P23" s="108" t="n">
        <v>24210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3085</v>
      </c>
      <c r="E25" s="107" t="n">
        <v>6585</v>
      </c>
      <c r="F25" s="108" t="n">
        <v>9670</v>
      </c>
      <c r="G25" s="114" t="n">
        <v>3337</v>
      </c>
      <c r="H25" s="107" t="n">
        <v>7200</v>
      </c>
      <c r="I25" s="108" t="n">
        <v>10537</v>
      </c>
      <c r="J25" s="114" t="n">
        <v>32854</v>
      </c>
      <c r="K25" s="107" t="n">
        <v>60873</v>
      </c>
      <c r="L25" s="108" t="n">
        <v>93727</v>
      </c>
      <c r="M25" s="109" t="n">
        <v>7.4308834991518</v>
      </c>
      <c r="N25" s="116" t="n">
        <v>12185</v>
      </c>
      <c r="O25" s="117" t="n">
        <v>75059</v>
      </c>
      <c r="P25" s="108" t="n">
        <v>87244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3540</v>
      </c>
      <c r="E26" s="81" t="n">
        <v>12952</v>
      </c>
      <c r="F26" s="82" t="n">
        <v>16492</v>
      </c>
      <c r="G26" s="80" t="n">
        <v>3011</v>
      </c>
      <c r="H26" s="81" t="n">
        <v>14576</v>
      </c>
      <c r="I26" s="82" t="n">
        <v>17587</v>
      </c>
      <c r="J26" s="80" t="n">
        <v>27780</v>
      </c>
      <c r="K26" s="81" t="n">
        <v>137634</v>
      </c>
      <c r="L26" s="131" t="n">
        <v>165414</v>
      </c>
      <c r="M26" s="84" t="n">
        <v>14.9538555623506</v>
      </c>
      <c r="N26" s="85" t="n">
        <v>4469</v>
      </c>
      <c r="O26" s="132" t="n">
        <v>139427</v>
      </c>
      <c r="P26" s="82" t="n">
        <v>143896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37872</v>
      </c>
      <c r="E28" s="137" t="n">
        <v>109289</v>
      </c>
      <c r="F28" s="63" t="n">
        <v>147161</v>
      </c>
      <c r="G28" s="61" t="n">
        <v>79110</v>
      </c>
      <c r="H28" s="137" t="n">
        <v>30474</v>
      </c>
      <c r="I28" s="63" t="n">
        <v>109584</v>
      </c>
      <c r="J28" s="61" t="n">
        <v>738422</v>
      </c>
      <c r="K28" s="137" t="n">
        <v>1527384</v>
      </c>
      <c r="L28" s="71" t="n">
        <v>2265806</v>
      </c>
      <c r="M28" s="64" t="n">
        <v>141.001657161213</v>
      </c>
      <c r="N28" s="37" t="n">
        <v>523996</v>
      </c>
      <c r="O28" s="137" t="n">
        <v>416166</v>
      </c>
      <c r="P28" s="65" t="n">
        <v>940162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2948</v>
      </c>
      <c r="E29" s="97" t="n">
        <v>11688</v>
      </c>
      <c r="F29" s="63" t="n">
        <v>14636</v>
      </c>
      <c r="G29" s="61" t="n">
        <v>5350</v>
      </c>
      <c r="H29" s="97" t="n">
        <v>12638</v>
      </c>
      <c r="I29" s="63" t="n">
        <v>17988</v>
      </c>
      <c r="J29" s="61" t="n">
        <v>56691</v>
      </c>
      <c r="K29" s="97" t="n">
        <v>118612</v>
      </c>
      <c r="L29" s="99" t="n">
        <v>175303</v>
      </c>
      <c r="M29" s="124" t="n">
        <v>-0.518678674588717</v>
      </c>
      <c r="N29" s="142" t="n">
        <v>37862</v>
      </c>
      <c r="O29" s="70" t="n">
        <v>138355</v>
      </c>
      <c r="P29" s="71" t="n">
        <v>176217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2495</v>
      </c>
      <c r="E30" s="147" t="n">
        <v>5725</v>
      </c>
      <c r="F30" s="106" t="n">
        <v>8220</v>
      </c>
      <c r="G30" s="146" t="n">
        <v>4460</v>
      </c>
      <c r="H30" s="147" t="n">
        <v>5364</v>
      </c>
      <c r="I30" s="106" t="n">
        <v>9824</v>
      </c>
      <c r="J30" s="146" t="n">
        <v>48351</v>
      </c>
      <c r="K30" s="147" t="n">
        <v>57378</v>
      </c>
      <c r="L30" s="148" t="n">
        <v>105729</v>
      </c>
      <c r="M30" s="115" t="n">
        <v>-21.8720442184914</v>
      </c>
      <c r="N30" s="149" t="n">
        <v>33393</v>
      </c>
      <c r="O30" s="150" t="n">
        <v>101935</v>
      </c>
      <c r="P30" s="148" t="n">
        <v>135328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453</v>
      </c>
      <c r="E31" s="155" t="n">
        <v>5963</v>
      </c>
      <c r="F31" s="123" t="n">
        <v>6416</v>
      </c>
      <c r="G31" s="154" t="n">
        <v>890</v>
      </c>
      <c r="H31" s="155" t="n">
        <v>7274</v>
      </c>
      <c r="I31" s="108" t="n">
        <v>8164</v>
      </c>
      <c r="J31" s="154" t="n">
        <v>8340</v>
      </c>
      <c r="K31" s="155" t="n">
        <v>61234</v>
      </c>
      <c r="L31" s="156" t="n">
        <v>69574</v>
      </c>
      <c r="M31" s="115" t="n">
        <v>70.1533419746142</v>
      </c>
      <c r="N31" s="157" t="n">
        <v>4469</v>
      </c>
      <c r="O31" s="158" t="n">
        <v>36420</v>
      </c>
      <c r="P31" s="156" t="n">
        <v>40889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34924</v>
      </c>
      <c r="E32" s="163" t="n">
        <v>97601</v>
      </c>
      <c r="F32" s="164" t="n">
        <v>132525</v>
      </c>
      <c r="G32" s="162" t="n">
        <v>73760</v>
      </c>
      <c r="H32" s="163" t="n">
        <v>17836</v>
      </c>
      <c r="I32" s="164" t="n">
        <v>91596</v>
      </c>
      <c r="J32" s="162" t="n">
        <v>681731</v>
      </c>
      <c r="K32" s="163" t="n">
        <v>1408772</v>
      </c>
      <c r="L32" s="165" t="n">
        <v>2090503</v>
      </c>
      <c r="M32" s="166" t="n">
        <v>173.645746748784</v>
      </c>
      <c r="N32" s="162" t="n">
        <v>486134</v>
      </c>
      <c r="O32" s="163" t="n">
        <v>277811</v>
      </c>
      <c r="P32" s="165" t="n">
        <v>763945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34924</v>
      </c>
      <c r="E33" s="147" t="n">
        <v>14846</v>
      </c>
      <c r="F33" s="108" t="n">
        <v>49770</v>
      </c>
      <c r="G33" s="146" t="n">
        <v>41760</v>
      </c>
      <c r="H33" s="147" t="n">
        <v>15999</v>
      </c>
      <c r="I33" s="108" t="n">
        <v>57759</v>
      </c>
      <c r="J33" s="146" t="n">
        <v>376981</v>
      </c>
      <c r="K33" s="147" t="n">
        <v>159107</v>
      </c>
      <c r="L33" s="148" t="n">
        <v>536088</v>
      </c>
      <c r="M33" s="115" t="n">
        <v>-28.2492340926156</v>
      </c>
      <c r="N33" s="149" t="n">
        <v>476029</v>
      </c>
      <c r="O33" s="150" t="n">
        <v>271124</v>
      </c>
      <c r="P33" s="148" t="n">
        <v>747153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82755</v>
      </c>
      <c r="F34" s="82" t="n">
        <v>82755</v>
      </c>
      <c r="G34" s="169" t="n">
        <v>32000</v>
      </c>
      <c r="H34" s="83" t="n">
        <v>1837</v>
      </c>
      <c r="I34" s="82" t="n">
        <v>33837</v>
      </c>
      <c r="J34" s="169" t="n">
        <v>304750</v>
      </c>
      <c r="K34" s="83" t="n">
        <v>1249665</v>
      </c>
      <c r="L34" s="131" t="n">
        <v>1554415</v>
      </c>
      <c r="M34" s="84" t="n">
        <v>9156.87827536922</v>
      </c>
      <c r="N34" s="170" t="n">
        <v>10105</v>
      </c>
      <c r="O34" s="86" t="n">
        <v>6687</v>
      </c>
      <c r="P34" s="131" t="n">
        <v>16792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10853</v>
      </c>
      <c r="E36" s="62" t="n">
        <v>-1133</v>
      </c>
      <c r="F36" s="39" t="n">
        <v>9720</v>
      </c>
      <c r="G36" s="62" t="n">
        <v>-28841</v>
      </c>
      <c r="H36" s="62" t="n">
        <v>-6315</v>
      </c>
      <c r="I36" s="39" t="n">
        <v>-35156</v>
      </c>
      <c r="J36" s="62" t="n">
        <v>-17046</v>
      </c>
      <c r="K36" s="62" t="n">
        <v>-22141</v>
      </c>
      <c r="L36" s="39" t="n">
        <v>-39187</v>
      </c>
      <c r="M36" s="64"/>
      <c r="N36" s="38" t="n">
        <v>-28574</v>
      </c>
      <c r="O36" s="62" t="n">
        <v>1224</v>
      </c>
      <c r="P36" s="94" t="n">
        <v>-27350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5932</v>
      </c>
      <c r="E37" s="107" t="n">
        <v>-353</v>
      </c>
      <c r="F37" s="71" t="n">
        <v>5579</v>
      </c>
      <c r="G37" s="114" t="n">
        <v>-6075</v>
      </c>
      <c r="H37" s="107" t="n">
        <v>1028</v>
      </c>
      <c r="I37" s="71" t="n">
        <v>-5047</v>
      </c>
      <c r="J37" s="114" t="n">
        <v>6008</v>
      </c>
      <c r="K37" s="107" t="n">
        <v>312</v>
      </c>
      <c r="L37" s="71" t="n">
        <v>6320</v>
      </c>
      <c r="M37" s="174"/>
      <c r="N37" s="116" t="n">
        <v>2768</v>
      </c>
      <c r="O37" s="117" t="n">
        <v>9705</v>
      </c>
      <c r="P37" s="108" t="n">
        <v>12473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4921</v>
      </c>
      <c r="E38" s="81" t="n">
        <v>-780</v>
      </c>
      <c r="F38" s="82" t="n">
        <v>4141</v>
      </c>
      <c r="G38" s="80" t="n">
        <v>-22766</v>
      </c>
      <c r="H38" s="81" t="n">
        <v>-7343</v>
      </c>
      <c r="I38" s="82" t="n">
        <v>-30109</v>
      </c>
      <c r="J38" s="80" t="n">
        <v>-23054</v>
      </c>
      <c r="K38" s="83" t="n">
        <v>-22453</v>
      </c>
      <c r="L38" s="82" t="n">
        <v>-45507</v>
      </c>
      <c r="M38" s="177"/>
      <c r="N38" s="85" t="n">
        <v>-31342</v>
      </c>
      <c r="O38" s="86" t="n">
        <v>-8481</v>
      </c>
      <c r="P38" s="165" t="n">
        <v>-39823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3659382</v>
      </c>
      <c r="E41" s="38" t="n">
        <v>1846896</v>
      </c>
      <c r="F41" s="38" t="n">
        <v>5506278</v>
      </c>
      <c r="G41" s="37" t="n">
        <v>3072864</v>
      </c>
      <c r="H41" s="38" t="n">
        <v>1564530</v>
      </c>
      <c r="I41" s="38" t="n">
        <v>4637394</v>
      </c>
      <c r="J41" s="93" t="n">
        <v>3072864</v>
      </c>
      <c r="K41" s="62" t="n">
        <v>1564530</v>
      </c>
      <c r="L41" s="185" t="n">
        <v>4637394</v>
      </c>
      <c r="M41" s="64" t="n">
        <v>202.223569089398</v>
      </c>
      <c r="N41" s="93" t="n">
        <v>818973</v>
      </c>
      <c r="O41" s="62" t="n">
        <v>715452</v>
      </c>
      <c r="P41" s="94" t="n">
        <v>1534425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3659382</v>
      </c>
      <c r="E43" s="62" t="n">
        <v>1846896</v>
      </c>
      <c r="F43" s="38" t="n">
        <v>5506278</v>
      </c>
      <c r="G43" s="93" t="n">
        <v>3072864</v>
      </c>
      <c r="H43" s="62" t="n">
        <v>1564530</v>
      </c>
      <c r="I43" s="38" t="n">
        <v>4637394</v>
      </c>
      <c r="J43" s="93" t="n">
        <v>3072864</v>
      </c>
      <c r="K43" s="62" t="n">
        <v>1564530</v>
      </c>
      <c r="L43" s="185" t="n">
        <v>4637394</v>
      </c>
      <c r="M43" s="64" t="n">
        <v>202.223569089398</v>
      </c>
      <c r="N43" s="93" t="n">
        <v>818973</v>
      </c>
      <c r="O43" s="62" t="n">
        <v>715452</v>
      </c>
      <c r="P43" s="39" t="n">
        <v>1534425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3263142</v>
      </c>
      <c r="E44" s="107" t="n">
        <v>1680819</v>
      </c>
      <c r="F44" s="108" t="n">
        <v>4943961</v>
      </c>
      <c r="G44" s="107" t="n">
        <v>2747987</v>
      </c>
      <c r="H44" s="107" t="n">
        <v>1433879</v>
      </c>
      <c r="I44" s="71" t="n">
        <v>4181866</v>
      </c>
      <c r="J44" s="107" t="n">
        <v>2747987</v>
      </c>
      <c r="K44" s="107" t="n">
        <v>1433879</v>
      </c>
      <c r="L44" s="108" t="n">
        <v>4181866</v>
      </c>
      <c r="M44" s="72" t="n">
        <v>277.077600043281</v>
      </c>
      <c r="N44" s="73" t="n">
        <v>615302</v>
      </c>
      <c r="O44" s="117" t="n">
        <v>493718</v>
      </c>
      <c r="P44" s="108" t="n">
        <v>1109020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396240</v>
      </c>
      <c r="E45" s="81" t="n">
        <v>166077</v>
      </c>
      <c r="F45" s="82" t="n">
        <v>562317</v>
      </c>
      <c r="G45" s="81" t="n">
        <v>324877</v>
      </c>
      <c r="H45" s="81" t="n">
        <v>130651</v>
      </c>
      <c r="I45" s="82" t="n">
        <v>455528</v>
      </c>
      <c r="J45" s="81" t="n">
        <v>324877</v>
      </c>
      <c r="K45" s="81" t="n">
        <v>130651</v>
      </c>
      <c r="L45" s="82" t="n">
        <v>455528</v>
      </c>
      <c r="M45" s="84" t="n">
        <v>7.08101691329439</v>
      </c>
      <c r="N45" s="85" t="n">
        <v>203671</v>
      </c>
      <c r="O45" s="132" t="n">
        <v>221734</v>
      </c>
      <c r="P45" s="82" t="n">
        <v>425405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18315</v>
      </c>
      <c r="K50" s="201" t="n">
        <v>0</v>
      </c>
      <c r="L50" s="209" t="n">
        <v>18315</v>
      </c>
      <c r="M50" s="210"/>
      <c r="N50" s="206" t="n">
        <v>2373</v>
      </c>
      <c r="O50" s="201" t="n">
        <v>5265</v>
      </c>
      <c r="P50" s="202" t="n">
        <v>7638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268818</v>
      </c>
      <c r="O51" s="201" t="n">
        <v>11605</v>
      </c>
      <c r="P51" s="202" t="n">
        <v>280423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24868</v>
      </c>
      <c r="K52" s="201" t="n">
        <v>0</v>
      </c>
      <c r="L52" s="209" t="n">
        <v>24868</v>
      </c>
      <c r="M52" s="210"/>
      <c r="N52" s="206" t="n">
        <v>218839</v>
      </c>
      <c r="O52" s="201" t="n">
        <v>15302</v>
      </c>
      <c r="P52" s="202" t="n">
        <v>234141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-6553</v>
      </c>
      <c r="K53" s="212" t="n">
        <v>0</v>
      </c>
      <c r="L53" s="209" t="n">
        <v>-6553</v>
      </c>
      <c r="M53" s="213"/>
      <c r="N53" s="206" t="n">
        <v>0</v>
      </c>
      <c r="O53" s="212" t="n">
        <v>1496</v>
      </c>
      <c r="P53" s="202" t="n">
        <v>1496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52352</v>
      </c>
      <c r="O54" s="217" t="n">
        <v>72</v>
      </c>
      <c r="P54" s="218" t="n">
        <v>52424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3" t="s">
        <v>102</v>
      </c>
      <c r="K55" s="224" t="s">
        <v>103</v>
      </c>
      <c r="L55" s="225" t="s">
        <v>104</v>
      </c>
      <c r="M55" s="226" t="s">
        <v>105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6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5" customFormat="true" ht="30" hidden="false" customHeight="true" outlineLevel="0" collapsed="false">
      <c r="A57" s="227"/>
      <c r="B57" s="228"/>
      <c r="C57" s="232"/>
      <c r="D57" s="229"/>
      <c r="E57" s="58"/>
      <c r="F57" s="230"/>
      <c r="G57" s="58"/>
      <c r="I57" s="58" t="s">
        <v>107</v>
      </c>
      <c r="J57" s="234" t="n">
        <v>280641</v>
      </c>
      <c r="K57" s="235"/>
      <c r="L57" s="234" t="n">
        <v>104061</v>
      </c>
      <c r="M57" s="231" t="s">
        <v>108</v>
      </c>
      <c r="N57" s="57"/>
      <c r="O57" s="232"/>
      <c r="P57" s="229"/>
      <c r="Q57" s="229"/>
      <c r="R57" s="229"/>
      <c r="S57" s="233"/>
    </row>
    <row r="58" s="5" customFormat="true" ht="30" hidden="false" customHeight="true" outlineLevel="0" collapsed="false">
      <c r="A58" s="227"/>
      <c r="B58" s="228"/>
      <c r="C58" s="228"/>
      <c r="D58" s="229"/>
      <c r="E58" s="58"/>
      <c r="F58" s="230"/>
      <c r="G58" s="58"/>
      <c r="I58" s="58" t="s">
        <v>109</v>
      </c>
      <c r="J58" s="234" t="n">
        <v>222910</v>
      </c>
      <c r="K58" s="236"/>
      <c r="L58" s="234" t="n">
        <v>196581</v>
      </c>
      <c r="M58" s="57" t="s">
        <v>110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9194649</v>
      </c>
      <c r="K59" s="235"/>
      <c r="L59" s="238" t="n">
        <v>6286488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1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2</v>
      </c>
      <c r="L61" s="244" t="s">
        <v>113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4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5</v>
      </c>
      <c r="L62" s="247" t="s">
        <v>116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7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8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10-24T11:36:53Z</cp:lastPrinted>
  <dcterms:modified xsi:type="dcterms:W3CDTF">2018-04-24T08:09:30Z</dcterms:modified>
  <cp:revision>0</cp:revision>
  <dc:subject/>
  <dc:title/>
</cp:coreProperties>
</file>