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32018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February 2018</t>
  </si>
  <si>
    <t xml:space="preserve">Progressive/Tswelelang pele</t>
  </si>
  <si>
    <t xml:space="preserve">January 2018</t>
  </si>
  <si>
    <t xml:space="preserve">Tlhakole 2017</t>
  </si>
  <si>
    <t xml:space="preserve">May 2017 - February 2018</t>
  </si>
  <si>
    <t xml:space="preserve">May 2016 - February 2017</t>
  </si>
  <si>
    <t xml:space="preserve">Ferikgong 2018</t>
  </si>
  <si>
    <t xml:space="preserve">Preliminary/Tsa matseno</t>
  </si>
  <si>
    <t xml:space="preserve">Motsheganong 2017 - Tlhakole 2018</t>
  </si>
  <si>
    <t xml:space="preserve">Motsheganong 2016 - Tlhakole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18</t>
  </si>
  <si>
    <t xml:space="preserve">1 February/Tlhakole 2018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18</t>
  </si>
  <si>
    <t xml:space="preserve">28 February/Tlhakole 2018</t>
  </si>
  <si>
    <t xml:space="preserve">28 February/Tlhakole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8" activeCellId="0" sqref="F2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186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4733512</v>
      </c>
      <c r="E11" s="38" t="n">
        <v>2588207</v>
      </c>
      <c r="F11" s="39" t="n">
        <v>7321719</v>
      </c>
      <c r="G11" s="38" t="n">
        <v>4204857</v>
      </c>
      <c r="H11" s="38" t="n">
        <v>2202432</v>
      </c>
      <c r="I11" s="39" t="n">
        <v>6407289</v>
      </c>
      <c r="J11" s="37" t="n">
        <v>597837</v>
      </c>
      <c r="K11" s="38" t="n">
        <v>496801</v>
      </c>
      <c r="L11" s="39" t="n">
        <v>1094638</v>
      </c>
      <c r="M11" s="40" t="n">
        <v>-55.7018081662699</v>
      </c>
      <c r="N11" s="41" t="n">
        <v>1307867</v>
      </c>
      <c r="O11" s="42" t="n">
        <v>1163200</v>
      </c>
      <c r="P11" s="39" t="n">
        <v>2471067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60271</v>
      </c>
      <c r="E15" s="62" t="n">
        <v>33309</v>
      </c>
      <c r="F15" s="63" t="n">
        <v>93580</v>
      </c>
      <c r="G15" s="61" t="n">
        <v>36714</v>
      </c>
      <c r="H15" s="62" t="n">
        <v>55981</v>
      </c>
      <c r="I15" s="63" t="n">
        <v>92695</v>
      </c>
      <c r="J15" s="37" t="n">
        <v>9146143</v>
      </c>
      <c r="K15" s="62" t="n">
        <v>6236466</v>
      </c>
      <c r="L15" s="63" t="n">
        <v>15382609</v>
      </c>
      <c r="M15" s="64" t="n">
        <v>78.7858455380274</v>
      </c>
      <c r="N15" s="37" t="n">
        <v>3650618</v>
      </c>
      <c r="O15" s="63" t="n">
        <v>4953312</v>
      </c>
      <c r="P15" s="65" t="n">
        <v>8603930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60271</v>
      </c>
      <c r="E16" s="70" t="n">
        <v>33309</v>
      </c>
      <c r="F16" s="71" t="n">
        <v>93580</v>
      </c>
      <c r="G16" s="69" t="n">
        <v>36714</v>
      </c>
      <c r="H16" s="70" t="n">
        <v>55981</v>
      </c>
      <c r="I16" s="71" t="n">
        <v>92695</v>
      </c>
      <c r="J16" s="69" t="n">
        <v>9146143</v>
      </c>
      <c r="K16" s="70" t="n">
        <v>6236466</v>
      </c>
      <c r="L16" s="71" t="n">
        <v>15382609</v>
      </c>
      <c r="M16" s="72" t="n">
        <v>130.782741398987</v>
      </c>
      <c r="N16" s="73" t="n">
        <v>3048271</v>
      </c>
      <c r="O16" s="74" t="n">
        <v>3617136</v>
      </c>
      <c r="P16" s="71" t="n">
        <v>6665407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-100</v>
      </c>
      <c r="N17" s="85" t="n">
        <v>602347</v>
      </c>
      <c r="O17" s="86" t="n">
        <v>1336176</v>
      </c>
      <c r="P17" s="82" t="n">
        <v>1938523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551290</v>
      </c>
      <c r="E19" s="62" t="n">
        <v>334220</v>
      </c>
      <c r="F19" s="38" t="n">
        <v>885510</v>
      </c>
      <c r="G19" s="93" t="n">
        <v>536420</v>
      </c>
      <c r="H19" s="62" t="n">
        <v>300397</v>
      </c>
      <c r="I19" s="38" t="n">
        <v>836817</v>
      </c>
      <c r="J19" s="93" t="n">
        <v>5417978</v>
      </c>
      <c r="K19" s="62" t="n">
        <v>3404141</v>
      </c>
      <c r="L19" s="39" t="n">
        <v>8822119</v>
      </c>
      <c r="M19" s="72" t="n">
        <v>4.83385448515769</v>
      </c>
      <c r="N19" s="37" t="n">
        <v>3554271</v>
      </c>
      <c r="O19" s="62" t="n">
        <v>4861063</v>
      </c>
      <c r="P19" s="94" t="n">
        <v>8415334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544925</v>
      </c>
      <c r="E20" s="97" t="n">
        <v>309781</v>
      </c>
      <c r="F20" s="63" t="n">
        <v>854706</v>
      </c>
      <c r="G20" s="61" t="n">
        <v>528959</v>
      </c>
      <c r="H20" s="97" t="n">
        <v>280502</v>
      </c>
      <c r="I20" s="98" t="n">
        <v>809461</v>
      </c>
      <c r="J20" s="61" t="n">
        <v>5362460</v>
      </c>
      <c r="K20" s="97" t="n">
        <v>3225419</v>
      </c>
      <c r="L20" s="99" t="n">
        <v>8587879</v>
      </c>
      <c r="M20" s="72" t="n">
        <v>4.60488443969458</v>
      </c>
      <c r="N20" s="61" t="n">
        <v>3540744</v>
      </c>
      <c r="O20" s="97" t="n">
        <v>4669082</v>
      </c>
      <c r="P20" s="99" t="n">
        <v>8209826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52226</v>
      </c>
      <c r="E21" s="105" t="n">
        <v>44000</v>
      </c>
      <c r="F21" s="106" t="n">
        <v>396226</v>
      </c>
      <c r="G21" s="104" t="n">
        <v>346471</v>
      </c>
      <c r="H21" s="107" t="n">
        <v>41303</v>
      </c>
      <c r="I21" s="108" t="n">
        <v>387774</v>
      </c>
      <c r="J21" s="104" t="n">
        <v>3701575</v>
      </c>
      <c r="K21" s="105" t="n">
        <v>453981</v>
      </c>
      <c r="L21" s="106" t="n">
        <v>4155556</v>
      </c>
      <c r="M21" s="109" t="n">
        <v>4.63191740346133</v>
      </c>
      <c r="N21" s="110" t="n">
        <v>3495263</v>
      </c>
      <c r="O21" s="111" t="n">
        <v>476332</v>
      </c>
      <c r="P21" s="106" t="n">
        <v>3971595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191660</v>
      </c>
      <c r="E22" s="107" t="n">
        <v>263409</v>
      </c>
      <c r="F22" s="108" t="n">
        <v>455069</v>
      </c>
      <c r="G22" s="114" t="n">
        <v>181514</v>
      </c>
      <c r="H22" s="107" t="n">
        <v>238535</v>
      </c>
      <c r="I22" s="108" t="n">
        <v>420049</v>
      </c>
      <c r="J22" s="114" t="n">
        <v>1649999</v>
      </c>
      <c r="K22" s="107" t="n">
        <v>2756265</v>
      </c>
      <c r="L22" s="108" t="n">
        <v>4406264</v>
      </c>
      <c r="M22" s="115" t="n">
        <v>4.5187043113873</v>
      </c>
      <c r="N22" s="116" t="n">
        <v>33749</v>
      </c>
      <c r="O22" s="117" t="n">
        <v>4182017</v>
      </c>
      <c r="P22" s="108" t="n">
        <v>4215766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1039</v>
      </c>
      <c r="E23" s="107" t="n">
        <v>2372</v>
      </c>
      <c r="F23" s="108" t="n">
        <v>3411</v>
      </c>
      <c r="G23" s="114" t="n">
        <v>974</v>
      </c>
      <c r="H23" s="107" t="n">
        <v>664</v>
      </c>
      <c r="I23" s="108" t="n">
        <v>1638</v>
      </c>
      <c r="J23" s="114" t="n">
        <v>10886</v>
      </c>
      <c r="K23" s="107" t="n">
        <v>15173</v>
      </c>
      <c r="L23" s="108" t="n">
        <v>26059</v>
      </c>
      <c r="M23" s="115" t="n">
        <v>15.9982194524816</v>
      </c>
      <c r="N23" s="116" t="n">
        <v>11732</v>
      </c>
      <c r="O23" s="117" t="n">
        <v>10733</v>
      </c>
      <c r="P23" s="108" t="n">
        <v>22465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2519</v>
      </c>
      <c r="E25" s="107" t="n">
        <v>7192</v>
      </c>
      <c r="F25" s="108" t="n">
        <v>9711</v>
      </c>
      <c r="G25" s="114" t="n">
        <v>3353</v>
      </c>
      <c r="H25" s="107" t="n">
        <v>6585</v>
      </c>
      <c r="I25" s="108" t="n">
        <v>9938</v>
      </c>
      <c r="J25" s="114" t="n">
        <v>29875</v>
      </c>
      <c r="K25" s="107" t="n">
        <v>55046</v>
      </c>
      <c r="L25" s="108" t="n">
        <v>84921</v>
      </c>
      <c r="M25" s="109" t="n">
        <v>9.17961970146951</v>
      </c>
      <c r="N25" s="116" t="n">
        <v>9985</v>
      </c>
      <c r="O25" s="117" t="n">
        <v>67796</v>
      </c>
      <c r="P25" s="108" t="n">
        <v>77781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3846</v>
      </c>
      <c r="E26" s="81" t="n">
        <v>17247</v>
      </c>
      <c r="F26" s="82" t="n">
        <v>21093</v>
      </c>
      <c r="G26" s="80" t="n">
        <v>4108</v>
      </c>
      <c r="H26" s="81" t="n">
        <v>13310</v>
      </c>
      <c r="I26" s="82" t="n">
        <v>17418</v>
      </c>
      <c r="J26" s="80" t="n">
        <v>25643</v>
      </c>
      <c r="K26" s="81" t="n">
        <v>123676</v>
      </c>
      <c r="L26" s="131" t="n">
        <v>149319</v>
      </c>
      <c r="M26" s="84" t="n">
        <v>16.9048047789426</v>
      </c>
      <c r="N26" s="85" t="n">
        <v>3542</v>
      </c>
      <c r="O26" s="132" t="n">
        <v>124185</v>
      </c>
      <c r="P26" s="82" t="n">
        <v>127727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34234</v>
      </c>
      <c r="E28" s="137" t="n">
        <v>94687</v>
      </c>
      <c r="F28" s="63" t="n">
        <v>128921</v>
      </c>
      <c r="G28" s="61" t="n">
        <v>37666</v>
      </c>
      <c r="H28" s="137" t="n">
        <v>109154</v>
      </c>
      <c r="I28" s="63" t="n">
        <v>146820</v>
      </c>
      <c r="J28" s="61" t="n">
        <v>658196</v>
      </c>
      <c r="K28" s="137" t="n">
        <v>1496775</v>
      </c>
      <c r="L28" s="71" t="n">
        <v>2154971</v>
      </c>
      <c r="M28" s="64" t="n">
        <v>158.832989819499</v>
      </c>
      <c r="N28" s="37" t="n">
        <v>448834</v>
      </c>
      <c r="O28" s="137" t="n">
        <v>383738</v>
      </c>
      <c r="P28" s="65" t="n">
        <v>832572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5108</v>
      </c>
      <c r="E29" s="97" t="n">
        <v>9579</v>
      </c>
      <c r="F29" s="63" t="n">
        <v>14687</v>
      </c>
      <c r="G29" s="61" t="n">
        <v>2742</v>
      </c>
      <c r="H29" s="97" t="n">
        <v>11655</v>
      </c>
      <c r="I29" s="63" t="n">
        <v>14397</v>
      </c>
      <c r="J29" s="61" t="n">
        <v>50225</v>
      </c>
      <c r="K29" s="97" t="n">
        <v>105941</v>
      </c>
      <c r="L29" s="99" t="n">
        <v>156166</v>
      </c>
      <c r="M29" s="124" t="n">
        <v>-2.32177034989179</v>
      </c>
      <c r="N29" s="142" t="n">
        <v>33576</v>
      </c>
      <c r="O29" s="70" t="n">
        <v>126302</v>
      </c>
      <c r="P29" s="71" t="n">
        <v>159878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4222</v>
      </c>
      <c r="E30" s="147" t="n">
        <v>3942</v>
      </c>
      <c r="F30" s="106" t="n">
        <v>8164</v>
      </c>
      <c r="G30" s="146" t="n">
        <v>2289</v>
      </c>
      <c r="H30" s="147" t="n">
        <v>5692</v>
      </c>
      <c r="I30" s="106" t="n">
        <v>7981</v>
      </c>
      <c r="J30" s="146" t="n">
        <v>42775</v>
      </c>
      <c r="K30" s="147" t="n">
        <v>51981</v>
      </c>
      <c r="L30" s="148" t="n">
        <v>94756</v>
      </c>
      <c r="M30" s="115" t="n">
        <v>-23.7099955718369</v>
      </c>
      <c r="N30" s="149" t="n">
        <v>29684</v>
      </c>
      <c r="O30" s="150" t="n">
        <v>94521</v>
      </c>
      <c r="P30" s="148" t="n">
        <v>124205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886</v>
      </c>
      <c r="E31" s="155" t="n">
        <v>5637</v>
      </c>
      <c r="F31" s="123" t="n">
        <v>6523</v>
      </c>
      <c r="G31" s="154" t="n">
        <v>453</v>
      </c>
      <c r="H31" s="155" t="n">
        <v>5963</v>
      </c>
      <c r="I31" s="108" t="n">
        <v>6416</v>
      </c>
      <c r="J31" s="154" t="n">
        <v>7450</v>
      </c>
      <c r="K31" s="155" t="n">
        <v>53960</v>
      </c>
      <c r="L31" s="156" t="n">
        <v>61410</v>
      </c>
      <c r="M31" s="115" t="n">
        <v>72.147001934236</v>
      </c>
      <c r="N31" s="157" t="n">
        <v>3892</v>
      </c>
      <c r="O31" s="158" t="n">
        <v>31781</v>
      </c>
      <c r="P31" s="156" t="n">
        <v>35673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29126</v>
      </c>
      <c r="E32" s="163" t="n">
        <v>85108</v>
      </c>
      <c r="F32" s="164" t="n">
        <v>114234</v>
      </c>
      <c r="G32" s="162" t="n">
        <v>34924</v>
      </c>
      <c r="H32" s="163" t="n">
        <v>97499</v>
      </c>
      <c r="I32" s="164" t="n">
        <v>132423</v>
      </c>
      <c r="J32" s="162" t="n">
        <v>607971</v>
      </c>
      <c r="K32" s="163" t="n">
        <v>1390834</v>
      </c>
      <c r="L32" s="165" t="n">
        <v>1998805</v>
      </c>
      <c r="M32" s="166" t="n">
        <v>197.134358266909</v>
      </c>
      <c r="N32" s="162" t="n">
        <v>415258</v>
      </c>
      <c r="O32" s="163" t="n">
        <v>257436</v>
      </c>
      <c r="P32" s="165" t="n">
        <v>672694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28646</v>
      </c>
      <c r="E33" s="147" t="n">
        <v>13715</v>
      </c>
      <c r="F33" s="108" t="n">
        <v>42361</v>
      </c>
      <c r="G33" s="146" t="n">
        <v>34924</v>
      </c>
      <c r="H33" s="147" t="n">
        <v>14744</v>
      </c>
      <c r="I33" s="108" t="n">
        <v>49668</v>
      </c>
      <c r="J33" s="146" t="n">
        <v>335221</v>
      </c>
      <c r="K33" s="147" t="n">
        <v>143006</v>
      </c>
      <c r="L33" s="148" t="n">
        <v>478227</v>
      </c>
      <c r="M33" s="115" t="n">
        <v>-28.2494114893483</v>
      </c>
      <c r="N33" s="149" t="n">
        <v>415258</v>
      </c>
      <c r="O33" s="150" t="n">
        <v>251255</v>
      </c>
      <c r="P33" s="148" t="n">
        <v>666513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480</v>
      </c>
      <c r="E34" s="83" t="n">
        <v>71393</v>
      </c>
      <c r="F34" s="82" t="n">
        <v>71873</v>
      </c>
      <c r="G34" s="169" t="n">
        <v>0</v>
      </c>
      <c r="H34" s="83" t="n">
        <v>82755</v>
      </c>
      <c r="I34" s="82" t="n">
        <v>82755</v>
      </c>
      <c r="J34" s="169" t="n">
        <v>272750</v>
      </c>
      <c r="K34" s="83" t="n">
        <v>1247828</v>
      </c>
      <c r="L34" s="131" t="n">
        <v>1520578</v>
      </c>
      <c r="M34" s="84" t="n">
        <v>24500.8412878175</v>
      </c>
      <c r="N34" s="170" t="n">
        <v>0</v>
      </c>
      <c r="O34" s="86" t="n">
        <v>6181</v>
      </c>
      <c r="P34" s="131" t="n">
        <v>6181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3402</v>
      </c>
      <c r="E36" s="62" t="n">
        <v>-9823</v>
      </c>
      <c r="F36" s="39" t="n">
        <v>-6421</v>
      </c>
      <c r="G36" s="62" t="n">
        <v>4497</v>
      </c>
      <c r="H36" s="62" t="n">
        <v>2290</v>
      </c>
      <c r="I36" s="39" t="n">
        <v>6787</v>
      </c>
      <c r="J36" s="62" t="n">
        <v>4818</v>
      </c>
      <c r="K36" s="62" t="n">
        <v>-14221</v>
      </c>
      <c r="L36" s="39" t="n">
        <v>-9403</v>
      </c>
      <c r="M36" s="64"/>
      <c r="N36" s="38" t="n">
        <v>-28913</v>
      </c>
      <c r="O36" s="62" t="n">
        <v>-3640</v>
      </c>
      <c r="P36" s="94" t="n">
        <v>-32553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5434</v>
      </c>
      <c r="E37" s="107" t="n">
        <v>-8416</v>
      </c>
      <c r="F37" s="71" t="n">
        <v>-2982</v>
      </c>
      <c r="G37" s="114" t="n">
        <v>562</v>
      </c>
      <c r="H37" s="107" t="n">
        <v>3324</v>
      </c>
      <c r="I37" s="71" t="n">
        <v>3886</v>
      </c>
      <c r="J37" s="114" t="n">
        <v>7709</v>
      </c>
      <c r="K37" s="107" t="n">
        <v>1214</v>
      </c>
      <c r="L37" s="71" t="n">
        <v>8923</v>
      </c>
      <c r="M37" s="174"/>
      <c r="N37" s="116" t="n">
        <v>4996</v>
      </c>
      <c r="O37" s="117" t="n">
        <v>4352</v>
      </c>
      <c r="P37" s="108" t="n">
        <v>9348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2032</v>
      </c>
      <c r="E38" s="81" t="n">
        <v>-1407</v>
      </c>
      <c r="F38" s="82" t="n">
        <v>-3439</v>
      </c>
      <c r="G38" s="80" t="n">
        <v>3935</v>
      </c>
      <c r="H38" s="81" t="n">
        <v>-1034</v>
      </c>
      <c r="I38" s="82" t="n">
        <v>2901</v>
      </c>
      <c r="J38" s="80" t="n">
        <v>-2891</v>
      </c>
      <c r="K38" s="83" t="n">
        <v>-15435</v>
      </c>
      <c r="L38" s="82" t="n">
        <v>-18326</v>
      </c>
      <c r="M38" s="177"/>
      <c r="N38" s="85" t="n">
        <v>-33909</v>
      </c>
      <c r="O38" s="86" t="n">
        <v>-7992</v>
      </c>
      <c r="P38" s="165" t="n">
        <v>-41901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8</v>
      </c>
      <c r="B41" s="184"/>
      <c r="C41" s="184"/>
      <c r="D41" s="37" t="n">
        <v>4204857</v>
      </c>
      <c r="E41" s="38" t="n">
        <v>2202432</v>
      </c>
      <c r="F41" s="38" t="n">
        <v>6407289</v>
      </c>
      <c r="G41" s="37" t="n">
        <v>3662988</v>
      </c>
      <c r="H41" s="38" t="n">
        <v>1846572</v>
      </c>
      <c r="I41" s="38" t="n">
        <v>5509560</v>
      </c>
      <c r="J41" s="93" t="n">
        <v>3662988</v>
      </c>
      <c r="K41" s="62" t="n">
        <v>1846572</v>
      </c>
      <c r="L41" s="185" t="n">
        <v>5509560</v>
      </c>
      <c r="M41" s="64" t="n">
        <v>196.269608591752</v>
      </c>
      <c r="N41" s="93" t="n">
        <v>984293</v>
      </c>
      <c r="O41" s="62" t="n">
        <v>875351</v>
      </c>
      <c r="P41" s="94" t="n">
        <v>1859644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4204857</v>
      </c>
      <c r="E43" s="62" t="n">
        <v>2202432</v>
      </c>
      <c r="F43" s="38" t="n">
        <v>6407289</v>
      </c>
      <c r="G43" s="93" t="n">
        <v>3662988</v>
      </c>
      <c r="H43" s="62" t="n">
        <v>1846572</v>
      </c>
      <c r="I43" s="38" t="n">
        <v>5509560</v>
      </c>
      <c r="J43" s="93" t="n">
        <v>3662988</v>
      </c>
      <c r="K43" s="62" t="n">
        <v>1846572</v>
      </c>
      <c r="L43" s="185" t="n">
        <v>5509560</v>
      </c>
      <c r="M43" s="64" t="n">
        <v>196.269608591752</v>
      </c>
      <c r="N43" s="93" t="n">
        <v>984293</v>
      </c>
      <c r="O43" s="62" t="n">
        <v>875351</v>
      </c>
      <c r="P43" s="39" t="n">
        <v>1859644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1"/>
      <c r="B44" s="67" t="s">
        <v>82</v>
      </c>
      <c r="C44" s="68"/>
      <c r="D44" s="69" t="n">
        <v>3769623</v>
      </c>
      <c r="E44" s="107" t="n">
        <v>2040693</v>
      </c>
      <c r="F44" s="108" t="n">
        <v>5810316</v>
      </c>
      <c r="G44" s="107" t="n">
        <v>3262550</v>
      </c>
      <c r="H44" s="107" t="n">
        <v>1680739</v>
      </c>
      <c r="I44" s="71" t="n">
        <v>4943289</v>
      </c>
      <c r="J44" s="107" t="n">
        <v>3262550</v>
      </c>
      <c r="K44" s="107" t="n">
        <v>1680739</v>
      </c>
      <c r="L44" s="108" t="n">
        <v>4943289</v>
      </c>
      <c r="M44" s="72" t="n">
        <v>241.224055062046</v>
      </c>
      <c r="N44" s="73" t="n">
        <v>795188</v>
      </c>
      <c r="O44" s="117" t="n">
        <v>653505</v>
      </c>
      <c r="P44" s="108" t="n">
        <v>1448693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1"/>
      <c r="B45" s="175" t="s">
        <v>84</v>
      </c>
      <c r="C45" s="176"/>
      <c r="D45" s="80" t="n">
        <v>435234</v>
      </c>
      <c r="E45" s="81" t="n">
        <v>161739</v>
      </c>
      <c r="F45" s="82" t="n">
        <v>596973</v>
      </c>
      <c r="G45" s="81" t="n">
        <v>400438</v>
      </c>
      <c r="H45" s="81" t="n">
        <v>165833</v>
      </c>
      <c r="I45" s="82" t="n">
        <v>566271</v>
      </c>
      <c r="J45" s="81" t="n">
        <v>400438</v>
      </c>
      <c r="K45" s="81" t="n">
        <v>165833</v>
      </c>
      <c r="L45" s="82" t="n">
        <v>566271</v>
      </c>
      <c r="M45" s="84" t="n">
        <v>37.7952602621724</v>
      </c>
      <c r="N45" s="85" t="n">
        <v>189105</v>
      </c>
      <c r="O45" s="132" t="n">
        <v>221846</v>
      </c>
      <c r="P45" s="82" t="n">
        <v>410951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18315</v>
      </c>
      <c r="K50" s="201" t="n">
        <v>0</v>
      </c>
      <c r="L50" s="209" t="n">
        <v>18315</v>
      </c>
      <c r="M50" s="210"/>
      <c r="N50" s="206" t="n">
        <v>2373</v>
      </c>
      <c r="O50" s="201" t="n">
        <v>5265</v>
      </c>
      <c r="P50" s="202" t="n">
        <v>7638</v>
      </c>
      <c r="Q50" s="211" t="s">
        <v>93</v>
      </c>
      <c r="R50" s="211"/>
      <c r="S50" s="77"/>
    </row>
    <row r="51" s="5" customFormat="tru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268818</v>
      </c>
      <c r="O51" s="201" t="n">
        <v>11104</v>
      </c>
      <c r="P51" s="202" t="n">
        <v>279922</v>
      </c>
      <c r="Q51" s="211" t="s">
        <v>95</v>
      </c>
      <c r="R51" s="211"/>
      <c r="S51" s="77"/>
    </row>
    <row r="52" s="5" customFormat="tru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24868</v>
      </c>
      <c r="K52" s="201" t="n">
        <v>0</v>
      </c>
      <c r="L52" s="209" t="n">
        <v>24868</v>
      </c>
      <c r="M52" s="210"/>
      <c r="N52" s="206" t="n">
        <v>172497</v>
      </c>
      <c r="O52" s="201" t="n">
        <v>14848</v>
      </c>
      <c r="P52" s="202" t="n">
        <v>187345</v>
      </c>
      <c r="Q52" s="211" t="s">
        <v>97</v>
      </c>
      <c r="R52" s="211"/>
      <c r="S52" s="59"/>
    </row>
    <row r="53" s="5" customFormat="true" ht="30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-6553</v>
      </c>
      <c r="K53" s="212" t="n">
        <v>0</v>
      </c>
      <c r="L53" s="209" t="n">
        <v>-6553</v>
      </c>
      <c r="M53" s="213"/>
      <c r="N53" s="206" t="n">
        <v>0</v>
      </c>
      <c r="O53" s="212" t="n">
        <v>1496</v>
      </c>
      <c r="P53" s="202" t="n">
        <v>1496</v>
      </c>
      <c r="Q53" s="211" t="s">
        <v>99</v>
      </c>
      <c r="R53" s="211"/>
      <c r="S53" s="59"/>
    </row>
    <row r="54" s="5" customFormat="true" ht="30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98694</v>
      </c>
      <c r="O54" s="217" t="n">
        <v>25</v>
      </c>
      <c r="P54" s="218" t="n">
        <v>98719</v>
      </c>
      <c r="Q54" s="220" t="s">
        <v>101</v>
      </c>
      <c r="R54" s="220"/>
      <c r="S54" s="221"/>
    </row>
    <row r="55" s="5" customFormat="true" ht="30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30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7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5" customFormat="true" ht="30" hidden="false" customHeight="true" outlineLevel="0" collapsed="false">
      <c r="A57" s="227"/>
      <c r="B57" s="228"/>
      <c r="C57" s="232"/>
      <c r="D57" s="229"/>
      <c r="E57" s="58"/>
      <c r="F57" s="230"/>
      <c r="G57" s="58"/>
      <c r="I57" s="58" t="s">
        <v>108</v>
      </c>
      <c r="J57" s="234" t="n">
        <v>280641</v>
      </c>
      <c r="K57" s="235"/>
      <c r="L57" s="234" t="n">
        <v>104061</v>
      </c>
      <c r="M57" s="231" t="s">
        <v>109</v>
      </c>
      <c r="N57" s="57"/>
      <c r="O57" s="232"/>
      <c r="P57" s="229"/>
      <c r="Q57" s="229"/>
      <c r="R57" s="229"/>
      <c r="S57" s="233"/>
    </row>
    <row r="58" s="5" customFormat="true" ht="30" hidden="false" customHeight="true" outlineLevel="0" collapsed="false">
      <c r="A58" s="227"/>
      <c r="B58" s="228"/>
      <c r="C58" s="228"/>
      <c r="D58" s="229"/>
      <c r="E58" s="58"/>
      <c r="F58" s="230"/>
      <c r="G58" s="58"/>
      <c r="I58" s="58" t="s">
        <v>110</v>
      </c>
      <c r="J58" s="234" t="n">
        <v>222910</v>
      </c>
      <c r="K58" s="236"/>
      <c r="L58" s="234" t="n">
        <v>196581</v>
      </c>
      <c r="M58" s="57" t="s">
        <v>111</v>
      </c>
      <c r="N58" s="57"/>
      <c r="O58" s="232"/>
      <c r="P58" s="229"/>
      <c r="Q58" s="229"/>
      <c r="R58" s="229"/>
      <c r="S58" s="233"/>
    </row>
    <row r="59" s="242" customFormat="true" ht="30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9146143</v>
      </c>
      <c r="K59" s="235"/>
      <c r="L59" s="238" t="n">
        <v>6236466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30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30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30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10-24T11:36:53Z</cp:lastPrinted>
  <dcterms:modified xsi:type="dcterms:W3CDTF">2018-03-26T11:29:33Z</dcterms:modified>
  <cp:revision>0</cp:revision>
  <dc:subject/>
  <dc:title/>
</cp:coreProperties>
</file>