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22018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January 2018</t>
  </si>
  <si>
    <t xml:space="preserve">Progressive/Tswelelang pele</t>
  </si>
  <si>
    <t xml:space="preserve">December 2017</t>
  </si>
  <si>
    <t xml:space="preserve">Ferikgong 2018</t>
  </si>
  <si>
    <t xml:space="preserve">May 2017 - January 2018</t>
  </si>
  <si>
    <t xml:space="preserve">May 2016 - January 2017</t>
  </si>
  <si>
    <t xml:space="preserve">Sedimonthole 2017</t>
  </si>
  <si>
    <t xml:space="preserve">Preliminary/Tsa matseno</t>
  </si>
  <si>
    <t xml:space="preserve">Motsheganong 2017 - Ferikgong 2018</t>
  </si>
  <si>
    <t xml:space="preserve">Motsheganong 2016 - Ferikgong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17</t>
  </si>
  <si>
    <t xml:space="preserve">1 January/Ferikgong 2018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17</t>
  </si>
  <si>
    <t xml:space="preserve">31 January/Ferikgong 2018</t>
  </si>
  <si>
    <t xml:space="preserve">31 January/Ferikgong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I28" activeCellId="0" sqref="H28:I2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157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5247459</v>
      </c>
      <c r="E11" s="39" t="n">
        <v>2962475</v>
      </c>
      <c r="F11" s="40" t="n">
        <v>8209934</v>
      </c>
      <c r="G11" s="39" t="n">
        <v>4733351</v>
      </c>
      <c r="H11" s="39" t="n">
        <v>2587326</v>
      </c>
      <c r="I11" s="40" t="n">
        <v>7320677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42" t="n">
        <v>1307867</v>
      </c>
      <c r="O11" s="43" t="n">
        <v>1163200</v>
      </c>
      <c r="P11" s="40" t="n">
        <v>2471067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38540</v>
      </c>
      <c r="E15" s="63" t="n">
        <v>42571</v>
      </c>
      <c r="F15" s="64" t="n">
        <v>81111</v>
      </c>
      <c r="G15" s="62" t="n">
        <v>57737</v>
      </c>
      <c r="H15" s="63" t="n">
        <v>32862</v>
      </c>
      <c r="I15" s="64" t="n">
        <v>90599</v>
      </c>
      <c r="J15" s="38" t="n">
        <v>9107571</v>
      </c>
      <c r="K15" s="63" t="n">
        <v>6179521</v>
      </c>
      <c r="L15" s="64" t="n">
        <v>15287092</v>
      </c>
      <c r="M15" s="65" t="n">
        <v>83.2463696471902</v>
      </c>
      <c r="N15" s="38" t="n">
        <v>3536354</v>
      </c>
      <c r="O15" s="64" t="n">
        <v>4806017</v>
      </c>
      <c r="P15" s="66" t="n">
        <v>8342371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38540</v>
      </c>
      <c r="E16" s="71" t="n">
        <v>42571</v>
      </c>
      <c r="F16" s="72" t="n">
        <v>81111</v>
      </c>
      <c r="G16" s="70" t="n">
        <v>57737</v>
      </c>
      <c r="H16" s="71" t="n">
        <v>32862</v>
      </c>
      <c r="I16" s="72" t="n">
        <v>90599</v>
      </c>
      <c r="J16" s="70" t="n">
        <v>9107571</v>
      </c>
      <c r="K16" s="71" t="n">
        <v>6179521</v>
      </c>
      <c r="L16" s="72" t="n">
        <v>15287092</v>
      </c>
      <c r="M16" s="73" t="n">
        <v>134.951874116842</v>
      </c>
      <c r="N16" s="74" t="n">
        <v>2947068</v>
      </c>
      <c r="O16" s="75" t="n">
        <v>3559410</v>
      </c>
      <c r="P16" s="72" t="n">
        <v>6506478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6" t="n">
        <v>589286</v>
      </c>
      <c r="O17" s="87" t="n">
        <v>1246607</v>
      </c>
      <c r="P17" s="83" t="n">
        <v>1835893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35758</v>
      </c>
      <c r="E19" s="63" t="n">
        <v>298873</v>
      </c>
      <c r="F19" s="39" t="n">
        <v>834631</v>
      </c>
      <c r="G19" s="94" t="n">
        <v>549075</v>
      </c>
      <c r="H19" s="63" t="n">
        <v>333144</v>
      </c>
      <c r="I19" s="39" t="n">
        <v>882219</v>
      </c>
      <c r="J19" s="94" t="n">
        <v>4878891</v>
      </c>
      <c r="K19" s="63" t="n">
        <v>3100557</v>
      </c>
      <c r="L19" s="40" t="n">
        <v>7979448</v>
      </c>
      <c r="M19" s="73" t="n">
        <v>4.10959976483694</v>
      </c>
      <c r="N19" s="38" t="n">
        <v>3227114</v>
      </c>
      <c r="O19" s="63" t="n">
        <v>4437355</v>
      </c>
      <c r="P19" s="95" t="n">
        <v>7664469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30951</v>
      </c>
      <c r="E20" s="98" t="n">
        <v>280008</v>
      </c>
      <c r="F20" s="64" t="n">
        <v>810959</v>
      </c>
      <c r="G20" s="62" t="n">
        <v>542058</v>
      </c>
      <c r="H20" s="98" t="n">
        <v>308543</v>
      </c>
      <c r="I20" s="99" t="n">
        <v>850601</v>
      </c>
      <c r="J20" s="62" t="n">
        <v>4827585</v>
      </c>
      <c r="K20" s="98" t="n">
        <v>2941050</v>
      </c>
      <c r="L20" s="100" t="n">
        <v>7768635</v>
      </c>
      <c r="M20" s="73" t="n">
        <v>3.8847139746549</v>
      </c>
      <c r="N20" s="62" t="n">
        <v>3216226</v>
      </c>
      <c r="O20" s="98" t="n">
        <v>4261905</v>
      </c>
      <c r="P20" s="100" t="n">
        <v>7478131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43551</v>
      </c>
      <c r="E21" s="106" t="n">
        <v>32145</v>
      </c>
      <c r="F21" s="107" t="n">
        <v>375696</v>
      </c>
      <c r="G21" s="105" t="n">
        <v>350172</v>
      </c>
      <c r="H21" s="108" t="n">
        <v>43867</v>
      </c>
      <c r="I21" s="109" t="n">
        <v>394039</v>
      </c>
      <c r="J21" s="105" t="n">
        <v>3353570</v>
      </c>
      <c r="K21" s="106" t="n">
        <v>410161</v>
      </c>
      <c r="L21" s="107" t="n">
        <v>3763731</v>
      </c>
      <c r="M21" s="110" t="n">
        <v>4.31814874713652</v>
      </c>
      <c r="N21" s="111" t="n">
        <v>3176409</v>
      </c>
      <c r="O21" s="112" t="n">
        <v>431526</v>
      </c>
      <c r="P21" s="107" t="n">
        <v>3607935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86550</v>
      </c>
      <c r="E22" s="108" t="n">
        <v>245226</v>
      </c>
      <c r="F22" s="109" t="n">
        <v>431776</v>
      </c>
      <c r="G22" s="115" t="n">
        <v>190894</v>
      </c>
      <c r="H22" s="108" t="n">
        <v>262304</v>
      </c>
      <c r="I22" s="109" t="n">
        <v>453198</v>
      </c>
      <c r="J22" s="115" t="n">
        <v>1464150</v>
      </c>
      <c r="K22" s="108" t="n">
        <v>2516380</v>
      </c>
      <c r="L22" s="109" t="n">
        <v>3980530</v>
      </c>
      <c r="M22" s="116" t="n">
        <v>3.41104495936981</v>
      </c>
      <c r="N22" s="117" t="n">
        <v>28777</v>
      </c>
      <c r="O22" s="118" t="n">
        <v>3820454</v>
      </c>
      <c r="P22" s="109" t="n">
        <v>3849231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850</v>
      </c>
      <c r="E23" s="108" t="n">
        <v>2637</v>
      </c>
      <c r="F23" s="109" t="n">
        <v>3487</v>
      </c>
      <c r="G23" s="115" t="n">
        <v>992</v>
      </c>
      <c r="H23" s="108" t="n">
        <v>2372</v>
      </c>
      <c r="I23" s="109" t="n">
        <v>3364</v>
      </c>
      <c r="J23" s="115" t="n">
        <v>9865</v>
      </c>
      <c r="K23" s="108" t="n">
        <v>14509</v>
      </c>
      <c r="L23" s="109" t="n">
        <v>24374</v>
      </c>
      <c r="M23" s="116" t="n">
        <v>16.2604340567613</v>
      </c>
      <c r="N23" s="117" t="n">
        <v>11040</v>
      </c>
      <c r="O23" s="118" t="n">
        <v>9925</v>
      </c>
      <c r="P23" s="109" t="n">
        <v>20965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3166</v>
      </c>
      <c r="E25" s="108" t="n">
        <v>5322</v>
      </c>
      <c r="F25" s="109" t="n">
        <v>8488</v>
      </c>
      <c r="G25" s="115" t="n">
        <v>2519</v>
      </c>
      <c r="H25" s="108" t="n">
        <v>7419</v>
      </c>
      <c r="I25" s="109" t="n">
        <v>9938</v>
      </c>
      <c r="J25" s="115" t="n">
        <v>26522</v>
      </c>
      <c r="K25" s="108" t="n">
        <v>48787</v>
      </c>
      <c r="L25" s="109" t="n">
        <v>75309</v>
      </c>
      <c r="M25" s="110" t="n">
        <v>6.30258031731692</v>
      </c>
      <c r="N25" s="117" t="n">
        <v>7748</v>
      </c>
      <c r="O25" s="118" t="n">
        <v>63096</v>
      </c>
      <c r="P25" s="109" t="n">
        <v>70844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1641</v>
      </c>
      <c r="E26" s="82" t="n">
        <v>13543</v>
      </c>
      <c r="F26" s="83" t="n">
        <v>15184</v>
      </c>
      <c r="G26" s="81" t="n">
        <v>4498</v>
      </c>
      <c r="H26" s="82" t="n">
        <v>17182</v>
      </c>
      <c r="I26" s="83" t="n">
        <v>21680</v>
      </c>
      <c r="J26" s="81" t="n">
        <v>24784</v>
      </c>
      <c r="K26" s="82" t="n">
        <v>110720</v>
      </c>
      <c r="L26" s="132" t="n">
        <v>135504</v>
      </c>
      <c r="M26" s="85" t="n">
        <v>17.3255753545639</v>
      </c>
      <c r="N26" s="86" t="n">
        <v>3140</v>
      </c>
      <c r="O26" s="133" t="n">
        <v>112354</v>
      </c>
      <c r="P26" s="83" t="n">
        <v>115494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29952</v>
      </c>
      <c r="E28" s="138" t="n">
        <v>111762</v>
      </c>
      <c r="F28" s="64" t="n">
        <v>141714</v>
      </c>
      <c r="G28" s="62" t="n">
        <v>33788</v>
      </c>
      <c r="H28" s="138" t="n">
        <v>94997</v>
      </c>
      <c r="I28" s="64" t="n">
        <v>128785</v>
      </c>
      <c r="J28" s="62" t="n">
        <v>620084</v>
      </c>
      <c r="K28" s="138" t="n">
        <v>1390411</v>
      </c>
      <c r="L28" s="72" t="n">
        <v>2010495</v>
      </c>
      <c r="M28" s="65" t="n">
        <v>166.720307143691</v>
      </c>
      <c r="N28" s="38" t="n">
        <v>405804</v>
      </c>
      <c r="O28" s="138" t="n">
        <v>347980</v>
      </c>
      <c r="P28" s="66" t="n">
        <v>753784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3481</v>
      </c>
      <c r="E29" s="98" t="n">
        <v>9776</v>
      </c>
      <c r="F29" s="64" t="n">
        <v>13257</v>
      </c>
      <c r="G29" s="62" t="n">
        <v>5108</v>
      </c>
      <c r="H29" s="98" t="n">
        <v>9889</v>
      </c>
      <c r="I29" s="64" t="n">
        <v>14997</v>
      </c>
      <c r="J29" s="62" t="n">
        <v>47483</v>
      </c>
      <c r="K29" s="98" t="n">
        <v>97076</v>
      </c>
      <c r="L29" s="100" t="n">
        <v>144559</v>
      </c>
      <c r="M29" s="125" t="n">
        <v>0.522224076546506</v>
      </c>
      <c r="N29" s="143" t="n">
        <v>29645</v>
      </c>
      <c r="O29" s="71" t="n">
        <v>114163</v>
      </c>
      <c r="P29" s="72" t="n">
        <v>143808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2408</v>
      </c>
      <c r="E30" s="148" t="n">
        <v>5599</v>
      </c>
      <c r="F30" s="107" t="n">
        <v>8007</v>
      </c>
      <c r="G30" s="147" t="n">
        <v>4199</v>
      </c>
      <c r="H30" s="148" t="n">
        <v>4252</v>
      </c>
      <c r="I30" s="107" t="n">
        <v>8451</v>
      </c>
      <c r="J30" s="147" t="n">
        <v>40002</v>
      </c>
      <c r="K30" s="148" t="n">
        <v>49079</v>
      </c>
      <c r="L30" s="149" t="n">
        <v>89081</v>
      </c>
      <c r="M30" s="116" t="n">
        <v>-19.5642359229964</v>
      </c>
      <c r="N30" s="150" t="n">
        <v>25905</v>
      </c>
      <c r="O30" s="151" t="n">
        <v>84843</v>
      </c>
      <c r="P30" s="149" t="n">
        <v>110748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1073</v>
      </c>
      <c r="E31" s="156" t="n">
        <v>4177</v>
      </c>
      <c r="F31" s="124" t="n">
        <v>5250</v>
      </c>
      <c r="G31" s="155" t="n">
        <v>909</v>
      </c>
      <c r="H31" s="156" t="n">
        <v>5637</v>
      </c>
      <c r="I31" s="109" t="n">
        <v>6546</v>
      </c>
      <c r="J31" s="155" t="n">
        <v>7481</v>
      </c>
      <c r="K31" s="156" t="n">
        <v>47997</v>
      </c>
      <c r="L31" s="157" t="n">
        <v>55478</v>
      </c>
      <c r="M31" s="116" t="n">
        <v>67.8100423472474</v>
      </c>
      <c r="N31" s="158" t="n">
        <v>3740</v>
      </c>
      <c r="O31" s="159" t="n">
        <v>29320</v>
      </c>
      <c r="P31" s="157" t="n">
        <v>33060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26471</v>
      </c>
      <c r="E32" s="164" t="n">
        <v>101986</v>
      </c>
      <c r="F32" s="165" t="n">
        <v>128457</v>
      </c>
      <c r="G32" s="163" t="n">
        <v>28680</v>
      </c>
      <c r="H32" s="164" t="n">
        <v>85108</v>
      </c>
      <c r="I32" s="165" t="n">
        <v>113788</v>
      </c>
      <c r="J32" s="163" t="n">
        <v>572601</v>
      </c>
      <c r="K32" s="164" t="n">
        <v>1293335</v>
      </c>
      <c r="L32" s="166" t="n">
        <v>1865936</v>
      </c>
      <c r="M32" s="167" t="n">
        <v>205.903183076055</v>
      </c>
      <c r="N32" s="163" t="n">
        <v>376159</v>
      </c>
      <c r="O32" s="164" t="n">
        <v>233817</v>
      </c>
      <c r="P32" s="166" t="n">
        <v>609976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26471</v>
      </c>
      <c r="E33" s="148" t="n">
        <v>14916</v>
      </c>
      <c r="F33" s="109" t="n">
        <v>41387</v>
      </c>
      <c r="G33" s="147" t="n">
        <v>28680</v>
      </c>
      <c r="H33" s="148" t="n">
        <v>13715</v>
      </c>
      <c r="I33" s="109" t="n">
        <v>42395</v>
      </c>
      <c r="J33" s="147" t="n">
        <v>300331</v>
      </c>
      <c r="K33" s="148" t="n">
        <v>128262</v>
      </c>
      <c r="L33" s="149" t="n">
        <v>428593</v>
      </c>
      <c r="M33" s="116" t="n">
        <v>-29.1140098871528</v>
      </c>
      <c r="N33" s="150" t="n">
        <v>376159</v>
      </c>
      <c r="O33" s="151" t="n">
        <v>228464</v>
      </c>
      <c r="P33" s="149" t="n">
        <v>604623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87070</v>
      </c>
      <c r="F34" s="83" t="n">
        <v>87070</v>
      </c>
      <c r="G34" s="170" t="n">
        <v>0</v>
      </c>
      <c r="H34" s="84" t="n">
        <v>71393</v>
      </c>
      <c r="I34" s="83" t="n">
        <v>71393</v>
      </c>
      <c r="J34" s="170" t="n">
        <v>272270</v>
      </c>
      <c r="K34" s="84" t="n">
        <v>1165073</v>
      </c>
      <c r="L34" s="132" t="n">
        <v>1437343</v>
      </c>
      <c r="M34" s="85" t="n">
        <v>26751.1675695872</v>
      </c>
      <c r="N34" s="171" t="n">
        <v>0</v>
      </c>
      <c r="O34" s="87" t="n">
        <v>5353</v>
      </c>
      <c r="P34" s="132" t="n">
        <v>535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-13062</v>
      </c>
      <c r="E36" s="63" t="n">
        <v>7085</v>
      </c>
      <c r="F36" s="40" t="n">
        <v>-5977</v>
      </c>
      <c r="G36" s="63" t="n">
        <v>3233</v>
      </c>
      <c r="H36" s="63" t="n">
        <v>-2466</v>
      </c>
      <c r="I36" s="40" t="n">
        <v>767</v>
      </c>
      <c r="J36" s="63" t="n">
        <v>1441</v>
      </c>
      <c r="K36" s="63" t="n">
        <v>-9159</v>
      </c>
      <c r="L36" s="40" t="n">
        <v>-7718</v>
      </c>
      <c r="M36" s="65"/>
      <c r="N36" s="39" t="n">
        <v>-30402</v>
      </c>
      <c r="O36" s="63" t="n">
        <v>2652</v>
      </c>
      <c r="P36" s="95" t="n">
        <v>-27750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6376</v>
      </c>
      <c r="E37" s="108" t="n">
        <v>3509</v>
      </c>
      <c r="F37" s="72" t="n">
        <v>-2867</v>
      </c>
      <c r="G37" s="115" t="n">
        <v>5046</v>
      </c>
      <c r="H37" s="108" t="n">
        <v>-1209</v>
      </c>
      <c r="I37" s="72" t="n">
        <v>3837</v>
      </c>
      <c r="J37" s="115" t="n">
        <v>8030</v>
      </c>
      <c r="K37" s="108" t="n">
        <v>5091</v>
      </c>
      <c r="L37" s="72" t="n">
        <v>13121</v>
      </c>
      <c r="M37" s="175"/>
      <c r="N37" s="117" t="n">
        <v>3667</v>
      </c>
      <c r="O37" s="118" t="n">
        <v>11408</v>
      </c>
      <c r="P37" s="109" t="n">
        <v>15075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6686</v>
      </c>
      <c r="E38" s="82" t="n">
        <v>3576</v>
      </c>
      <c r="F38" s="83" t="n">
        <v>-3110</v>
      </c>
      <c r="G38" s="81" t="n">
        <v>-1813</v>
      </c>
      <c r="H38" s="82" t="n">
        <v>-1257</v>
      </c>
      <c r="I38" s="83" t="n">
        <v>-3070</v>
      </c>
      <c r="J38" s="81" t="n">
        <v>-6589</v>
      </c>
      <c r="K38" s="84" t="n">
        <v>-14250</v>
      </c>
      <c r="L38" s="83" t="n">
        <v>-20839</v>
      </c>
      <c r="M38" s="178"/>
      <c r="N38" s="86" t="n">
        <v>-34069</v>
      </c>
      <c r="O38" s="87" t="n">
        <v>-8756</v>
      </c>
      <c r="P38" s="166" t="n">
        <v>-42825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4733351</v>
      </c>
      <c r="E41" s="39" t="n">
        <v>2587326</v>
      </c>
      <c r="F41" s="39" t="n">
        <v>7320677</v>
      </c>
      <c r="G41" s="38" t="n">
        <v>4204992</v>
      </c>
      <c r="H41" s="39" t="n">
        <v>2194513</v>
      </c>
      <c r="I41" s="39" t="n">
        <v>6399505</v>
      </c>
      <c r="J41" s="94" t="n">
        <v>4204992</v>
      </c>
      <c r="K41" s="63" t="n">
        <v>2194513</v>
      </c>
      <c r="L41" s="186" t="n">
        <v>6399505</v>
      </c>
      <c r="M41" s="65" t="n">
        <v>164.12202555991</v>
      </c>
      <c r="N41" s="94" t="n">
        <v>1241705</v>
      </c>
      <c r="O41" s="63" t="n">
        <v>1181230</v>
      </c>
      <c r="P41" s="95" t="n">
        <v>2422935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4733351</v>
      </c>
      <c r="E43" s="63" t="n">
        <v>2587326</v>
      </c>
      <c r="F43" s="39" t="n">
        <v>7320677</v>
      </c>
      <c r="G43" s="94" t="n">
        <v>4204992</v>
      </c>
      <c r="H43" s="63" t="n">
        <v>2194513</v>
      </c>
      <c r="I43" s="39" t="n">
        <v>6399505</v>
      </c>
      <c r="J43" s="94" t="n">
        <v>4204992</v>
      </c>
      <c r="K43" s="63" t="n">
        <v>2194513</v>
      </c>
      <c r="L43" s="186" t="n">
        <v>6399505</v>
      </c>
      <c r="M43" s="65" t="n">
        <v>164.12202555991</v>
      </c>
      <c r="N43" s="94" t="n">
        <v>1241705</v>
      </c>
      <c r="O43" s="63" t="n">
        <v>1181230</v>
      </c>
      <c r="P43" s="40" t="n">
        <v>2422935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4285963</v>
      </c>
      <c r="E44" s="108" t="n">
        <v>2423090</v>
      </c>
      <c r="F44" s="109" t="n">
        <v>6709053</v>
      </c>
      <c r="G44" s="108" t="n">
        <v>3769623</v>
      </c>
      <c r="H44" s="108" t="n">
        <v>2032678</v>
      </c>
      <c r="I44" s="72" t="n">
        <v>5802301</v>
      </c>
      <c r="J44" s="108" t="n">
        <v>3769623</v>
      </c>
      <c r="K44" s="108" t="n">
        <v>2032678</v>
      </c>
      <c r="L44" s="109" t="n">
        <v>5802301</v>
      </c>
      <c r="M44" s="73" t="n">
        <v>192.667254795444</v>
      </c>
      <c r="N44" s="74" t="n">
        <v>1024724</v>
      </c>
      <c r="O44" s="118" t="n">
        <v>957835</v>
      </c>
      <c r="P44" s="109" t="n">
        <v>1982559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447388</v>
      </c>
      <c r="E45" s="82" t="n">
        <v>164236</v>
      </c>
      <c r="F45" s="83" t="n">
        <v>611624</v>
      </c>
      <c r="G45" s="82" t="n">
        <v>435369</v>
      </c>
      <c r="H45" s="82" t="n">
        <v>161835</v>
      </c>
      <c r="I45" s="83" t="n">
        <v>597204</v>
      </c>
      <c r="J45" s="82" t="n">
        <v>435369</v>
      </c>
      <c r="K45" s="82" t="n">
        <v>161835</v>
      </c>
      <c r="L45" s="83" t="n">
        <v>597204</v>
      </c>
      <c r="M45" s="85" t="n">
        <v>35.6122949479536</v>
      </c>
      <c r="N45" s="86" t="n">
        <v>216981</v>
      </c>
      <c r="O45" s="133" t="n">
        <v>223395</v>
      </c>
      <c r="P45" s="83" t="n">
        <v>440376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18315</v>
      </c>
      <c r="K50" s="202" t="n">
        <v>0</v>
      </c>
      <c r="L50" s="210" t="n">
        <v>18315</v>
      </c>
      <c r="M50" s="211"/>
      <c r="N50" s="207" t="n">
        <v>2373</v>
      </c>
      <c r="O50" s="202" t="n">
        <v>5265</v>
      </c>
      <c r="P50" s="203" t="n">
        <v>7638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268818</v>
      </c>
      <c r="O51" s="202" t="n">
        <v>10955</v>
      </c>
      <c r="P51" s="203" t="n">
        <v>279773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24868</v>
      </c>
      <c r="K52" s="202" t="n">
        <v>0</v>
      </c>
      <c r="L52" s="210" t="n">
        <v>24868</v>
      </c>
      <c r="M52" s="211"/>
      <c r="N52" s="207" t="n">
        <v>152197</v>
      </c>
      <c r="O52" s="202" t="n">
        <v>14003</v>
      </c>
      <c r="P52" s="203" t="n">
        <v>16620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-6553</v>
      </c>
      <c r="K53" s="213" t="n">
        <v>0</v>
      </c>
      <c r="L53" s="210" t="n">
        <v>-6553</v>
      </c>
      <c r="M53" s="214"/>
      <c r="N53" s="207" t="n">
        <v>0</v>
      </c>
      <c r="O53" s="213" t="n">
        <v>1496</v>
      </c>
      <c r="P53" s="203" t="n">
        <v>1496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118994</v>
      </c>
      <c r="O54" s="218" t="n">
        <v>721</v>
      </c>
      <c r="P54" s="219" t="n">
        <v>119715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5" customFormat="true" ht="30" hidden="false" customHeight="true" outlineLevel="0" collapsed="false">
      <c r="A57" s="228"/>
      <c r="B57" s="229"/>
      <c r="C57" s="233"/>
      <c r="D57" s="230"/>
      <c r="E57" s="59"/>
      <c r="F57" s="231"/>
      <c r="G57" s="59"/>
      <c r="I57" s="59" t="s">
        <v>108</v>
      </c>
      <c r="J57" s="235" t="n">
        <v>280641</v>
      </c>
      <c r="K57" s="236"/>
      <c r="L57" s="235" t="n">
        <v>104061</v>
      </c>
      <c r="M57" s="232" t="s">
        <v>109</v>
      </c>
      <c r="N57" s="58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29"/>
      <c r="D58" s="230"/>
      <c r="E58" s="59"/>
      <c r="F58" s="231"/>
      <c r="G58" s="59"/>
      <c r="I58" s="59" t="s">
        <v>110</v>
      </c>
      <c r="J58" s="235" t="n">
        <v>222910</v>
      </c>
      <c r="K58" s="237"/>
      <c r="L58" s="235" t="n">
        <v>196581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9107571</v>
      </c>
      <c r="K59" s="236"/>
      <c r="L59" s="239" t="n">
        <v>6179521</v>
      </c>
      <c r="M59" s="240" t="s">
        <v>13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Seitei</cp:lastModifiedBy>
  <cp:lastPrinted>2017-10-24T11:36:53Z</cp:lastPrinted>
  <dcterms:modified xsi:type="dcterms:W3CDTF">2018-02-22T06:42:42Z</dcterms:modified>
  <cp:revision>0</cp:revision>
  <dc:subject/>
  <dc:title/>
</cp:coreProperties>
</file>