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012018</t>
  </si>
  <si>
    <t xml:space="preserve">Monthly announcement of data / Kitsiso ya kgwedi le kgwedi ya tshedimosetso (1)</t>
  </si>
  <si>
    <t xml:space="preserve">2017/18 Year (May - April) / Ngwaga wa 2017/18 (Motsheganong - Moranang) (2)</t>
  </si>
  <si>
    <t xml:space="preserve">December 2017</t>
  </si>
  <si>
    <t xml:space="preserve">Progressive/Tswelelang pele</t>
  </si>
  <si>
    <t xml:space="preserve">November 2017</t>
  </si>
  <si>
    <t xml:space="preserve">Sedimonthole 2017</t>
  </si>
  <si>
    <t xml:space="preserve">May - December 2017</t>
  </si>
  <si>
    <t xml:space="preserve">May - December 2016</t>
  </si>
  <si>
    <t xml:space="preserve">Ngwanatseele 2017</t>
  </si>
  <si>
    <t xml:space="preserve">Preliminary/Tsa matseno</t>
  </si>
  <si>
    <t xml:space="preserve">Motsheganong - Sedimonthole 2017</t>
  </si>
  <si>
    <t xml:space="preserve">Motsheganong - Sedimonthole 201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November/Ngwanatseele 2017</t>
  </si>
  <si>
    <t xml:space="preserve">1 December/Sedimonthole 2017</t>
  </si>
  <si>
    <t xml:space="preserve">1 May/Motsheganong 2017</t>
  </si>
  <si>
    <t xml:space="preserve">1 May/Motsheganong 2016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0 November/Ngwanatseele 2017</t>
  </si>
  <si>
    <t xml:space="preserve">31 December/Sedimonthole 2017</t>
  </si>
  <si>
    <t xml:space="preserve">31 December/Sedimonthole 201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7</t>
  </si>
  <si>
    <t xml:space="preserve">Mopitlwe 2017</t>
  </si>
  <si>
    <t xml:space="preserve">April 2017</t>
  </si>
  <si>
    <t xml:space="preserve">Moranang 2017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0</xdr:row>
      <xdr:rowOff>266400</xdr:rowOff>
    </xdr:from>
    <xdr:to>
      <xdr:col>2</xdr:col>
      <xdr:colOff>4068360</xdr:colOff>
      <xdr:row>7</xdr:row>
      <xdr:rowOff>900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76560" y="266400"/>
          <a:ext cx="4018320" cy="24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36" activeCellId="0" sqref="G36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1"/>
      <c r="N5" s="13" t="s">
        <v>9</v>
      </c>
      <c r="O5" s="13"/>
      <c r="P5" s="13"/>
      <c r="Q5" s="14" t="n">
        <v>43125</v>
      </c>
      <c r="R5" s="14"/>
      <c r="S5" s="14"/>
    </row>
    <row r="6" s="5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7" t="s">
        <v>12</v>
      </c>
      <c r="K6" s="17"/>
      <c r="L6" s="17"/>
      <c r="M6" s="18"/>
      <c r="N6" s="17" t="s">
        <v>13</v>
      </c>
      <c r="O6" s="17"/>
      <c r="P6" s="17"/>
      <c r="Q6" s="14"/>
      <c r="R6" s="14"/>
      <c r="S6" s="14"/>
    </row>
    <row r="7" s="5" customFormat="true" ht="30" hidden="false" customHeight="true" outlineLevel="0" collapsed="false">
      <c r="A7" s="2"/>
      <c r="B7" s="2"/>
      <c r="C7" s="2"/>
      <c r="D7" s="19" t="s">
        <v>14</v>
      </c>
      <c r="E7" s="20" t="s">
        <v>15</v>
      </c>
      <c r="F7" s="21" t="s">
        <v>16</v>
      </c>
      <c r="G7" s="22" t="s">
        <v>14</v>
      </c>
      <c r="H7" s="23" t="s">
        <v>15</v>
      </c>
      <c r="I7" s="21" t="s">
        <v>16</v>
      </c>
      <c r="J7" s="22" t="s">
        <v>14</v>
      </c>
      <c r="K7" s="23" t="s">
        <v>15</v>
      </c>
      <c r="L7" s="24" t="s">
        <v>16</v>
      </c>
      <c r="M7" s="11" t="s">
        <v>17</v>
      </c>
      <c r="N7" s="22" t="s">
        <v>14</v>
      </c>
      <c r="O7" s="23" t="s">
        <v>15</v>
      </c>
      <c r="P7" s="21" t="s">
        <v>16</v>
      </c>
      <c r="Q7" s="14"/>
      <c r="R7" s="14"/>
      <c r="S7" s="14"/>
    </row>
    <row r="8" s="5" customFormat="true" ht="30" hidden="false" customHeight="true" outlineLevel="0" collapsed="false">
      <c r="A8" s="2"/>
      <c r="B8" s="2"/>
      <c r="C8" s="2"/>
      <c r="D8" s="25" t="s">
        <v>18</v>
      </c>
      <c r="E8" s="26" t="s">
        <v>19</v>
      </c>
      <c r="F8" s="27" t="s">
        <v>20</v>
      </c>
      <c r="G8" s="25" t="s">
        <v>18</v>
      </c>
      <c r="H8" s="26" t="s">
        <v>19</v>
      </c>
      <c r="I8" s="27" t="s">
        <v>20</v>
      </c>
      <c r="J8" s="25" t="s">
        <v>18</v>
      </c>
      <c r="K8" s="26" t="s">
        <v>19</v>
      </c>
      <c r="L8" s="28" t="s">
        <v>20</v>
      </c>
      <c r="M8" s="29" t="s">
        <v>21</v>
      </c>
      <c r="N8" s="25" t="s">
        <v>18</v>
      </c>
      <c r="O8" s="26" t="s">
        <v>19</v>
      </c>
      <c r="P8" s="27" t="s">
        <v>20</v>
      </c>
      <c r="Q8" s="14"/>
      <c r="R8" s="14"/>
      <c r="S8" s="14"/>
    </row>
    <row r="9" s="5" customFormat="true" ht="30" hidden="false" customHeight="true" outlineLevel="0" collapsed="false">
      <c r="A9" s="30" t="s">
        <v>22</v>
      </c>
      <c r="B9" s="30"/>
      <c r="C9" s="30"/>
      <c r="D9" s="31"/>
      <c r="E9" s="32"/>
      <c r="F9" s="32"/>
      <c r="G9" s="33"/>
      <c r="H9" s="32"/>
      <c r="I9" s="32"/>
      <c r="J9" s="33"/>
      <c r="K9" s="32"/>
      <c r="L9" s="32"/>
      <c r="M9" s="32"/>
      <c r="N9" s="33"/>
      <c r="O9" s="32"/>
      <c r="P9" s="34"/>
      <c r="Q9" s="30" t="s">
        <v>23</v>
      </c>
      <c r="R9" s="30"/>
      <c r="S9" s="30"/>
    </row>
    <row r="10" s="5" customFormat="true" ht="30" hidden="false" customHeight="true" outlineLevel="0" collapsed="false">
      <c r="A10" s="10" t="s">
        <v>24</v>
      </c>
      <c r="B10" s="10"/>
      <c r="C10" s="10"/>
      <c r="D10" s="35" t="s">
        <v>25</v>
      </c>
      <c r="E10" s="35"/>
      <c r="F10" s="35"/>
      <c r="G10" s="35" t="s">
        <v>26</v>
      </c>
      <c r="H10" s="35"/>
      <c r="I10" s="35"/>
      <c r="J10" s="35" t="s">
        <v>27</v>
      </c>
      <c r="K10" s="35"/>
      <c r="L10" s="35"/>
      <c r="M10" s="32"/>
      <c r="N10" s="35" t="s">
        <v>28</v>
      </c>
      <c r="O10" s="35"/>
      <c r="P10" s="35"/>
      <c r="Q10" s="9" t="s">
        <v>29</v>
      </c>
      <c r="R10" s="9"/>
      <c r="S10" s="9"/>
    </row>
    <row r="11" s="5" customFormat="true" ht="30" hidden="false" customHeight="true" outlineLevel="0" collapsed="false">
      <c r="A11" s="36" t="s">
        <v>30</v>
      </c>
      <c r="B11" s="37"/>
      <c r="C11" s="37"/>
      <c r="D11" s="38" t="n">
        <v>5802261</v>
      </c>
      <c r="E11" s="39" t="n">
        <v>3390124</v>
      </c>
      <c r="F11" s="40" t="n">
        <v>9192385</v>
      </c>
      <c r="G11" s="39" t="n">
        <v>5246120</v>
      </c>
      <c r="H11" s="39" t="n">
        <v>2962639</v>
      </c>
      <c r="I11" s="40" t="n">
        <v>8208759</v>
      </c>
      <c r="J11" s="38" t="n">
        <v>597837</v>
      </c>
      <c r="K11" s="39" t="n">
        <v>496801</v>
      </c>
      <c r="L11" s="40" t="n">
        <v>1094638</v>
      </c>
      <c r="M11" s="41" t="n">
        <v>-55.7018081662699</v>
      </c>
      <c r="N11" s="42" t="n">
        <v>1307867</v>
      </c>
      <c r="O11" s="43" t="n">
        <v>1163200</v>
      </c>
      <c r="P11" s="40" t="n">
        <v>2471067</v>
      </c>
      <c r="Q11" s="44"/>
      <c r="R11" s="45"/>
      <c r="S11" s="46" t="s">
        <v>31</v>
      </c>
    </row>
    <row r="12" s="5" customFormat="true" ht="30" hidden="false" customHeight="true" outlineLevel="0" collapsed="false">
      <c r="A12" s="36"/>
      <c r="B12" s="37"/>
      <c r="C12" s="37"/>
      <c r="D12" s="47"/>
      <c r="E12" s="47"/>
      <c r="F12" s="47"/>
      <c r="G12" s="47"/>
      <c r="H12" s="47"/>
      <c r="I12" s="47"/>
      <c r="J12" s="48" t="s">
        <v>5</v>
      </c>
      <c r="K12" s="48"/>
      <c r="L12" s="48"/>
      <c r="M12" s="49"/>
      <c r="N12" s="48" t="s">
        <v>5</v>
      </c>
      <c r="O12" s="48"/>
      <c r="P12" s="48"/>
      <c r="Q12" s="44"/>
      <c r="R12" s="50"/>
      <c r="S12" s="51"/>
    </row>
    <row r="13" s="5" customFormat="true" ht="30" hidden="false" customHeight="true" outlineLevel="0" collapsed="false">
      <c r="A13" s="36"/>
      <c r="B13" s="37"/>
      <c r="C13" s="37"/>
      <c r="D13" s="52"/>
      <c r="E13" s="52"/>
      <c r="F13" s="52"/>
      <c r="G13" s="52"/>
      <c r="H13" s="52"/>
      <c r="I13" s="52"/>
      <c r="J13" s="53" t="s">
        <v>8</v>
      </c>
      <c r="K13" s="53"/>
      <c r="L13" s="53"/>
      <c r="M13" s="54"/>
      <c r="N13" s="53" t="s">
        <v>9</v>
      </c>
      <c r="O13" s="53"/>
      <c r="P13" s="53"/>
      <c r="Q13" s="44"/>
      <c r="R13" s="50"/>
      <c r="S13" s="51"/>
    </row>
    <row r="14" s="5" customFormat="true" ht="30" hidden="false" customHeight="true" outlineLevel="0" collapsed="false">
      <c r="A14" s="36"/>
      <c r="B14" s="50"/>
      <c r="C14" s="50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s="5" customFormat="true" ht="30" hidden="false" customHeight="true" outlineLevel="0" collapsed="false">
      <c r="A15" s="36" t="s">
        <v>32</v>
      </c>
      <c r="B15" s="61"/>
      <c r="C15" s="61"/>
      <c r="D15" s="62" t="n">
        <v>84548</v>
      </c>
      <c r="E15" s="63" t="n">
        <v>65923</v>
      </c>
      <c r="F15" s="64" t="n">
        <v>150471</v>
      </c>
      <c r="G15" s="62" t="n">
        <v>35365</v>
      </c>
      <c r="H15" s="63" t="n">
        <v>42473</v>
      </c>
      <c r="I15" s="64" t="n">
        <v>77838</v>
      </c>
      <c r="J15" s="38" t="n">
        <v>9041979</v>
      </c>
      <c r="K15" s="63" t="n">
        <v>6147053</v>
      </c>
      <c r="L15" s="64" t="n">
        <v>15189032</v>
      </c>
      <c r="M15" s="65" t="n">
        <v>88.1055940273968</v>
      </c>
      <c r="N15" s="38" t="n">
        <v>3452716</v>
      </c>
      <c r="O15" s="64" t="n">
        <v>4622021</v>
      </c>
      <c r="P15" s="66" t="n">
        <v>8074737</v>
      </c>
      <c r="Q15" s="67"/>
      <c r="R15" s="67"/>
      <c r="S15" s="46" t="s">
        <v>33</v>
      </c>
    </row>
    <row r="16" s="5" customFormat="true" ht="30" hidden="false" customHeight="true" outlineLevel="0" collapsed="false">
      <c r="A16" s="36"/>
      <c r="B16" s="68" t="s">
        <v>34</v>
      </c>
      <c r="C16" s="69"/>
      <c r="D16" s="70" t="n">
        <v>84548</v>
      </c>
      <c r="E16" s="71" t="n">
        <v>65923</v>
      </c>
      <c r="F16" s="72" t="n">
        <v>150471</v>
      </c>
      <c r="G16" s="70" t="n">
        <v>35365</v>
      </c>
      <c r="H16" s="71" t="n">
        <v>42473</v>
      </c>
      <c r="I16" s="72" t="n">
        <v>77838</v>
      </c>
      <c r="J16" s="70" t="n">
        <v>9041979</v>
      </c>
      <c r="K16" s="71" t="n">
        <v>6147053</v>
      </c>
      <c r="L16" s="72" t="n">
        <v>15189032</v>
      </c>
      <c r="M16" s="73" t="n">
        <v>136.574285711171</v>
      </c>
      <c r="N16" s="74" t="n">
        <v>2912536</v>
      </c>
      <c r="O16" s="75" t="n">
        <v>3507871</v>
      </c>
      <c r="P16" s="72" t="n">
        <v>6420407</v>
      </c>
      <c r="Q16" s="76"/>
      <c r="R16" s="77" t="s">
        <v>35</v>
      </c>
      <c r="S16" s="78"/>
    </row>
    <row r="17" s="5" customFormat="true" ht="30" hidden="false" customHeight="true" outlineLevel="0" collapsed="false">
      <c r="A17" s="36"/>
      <c r="B17" s="79" t="s">
        <v>36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0</v>
      </c>
      <c r="K17" s="84" t="n">
        <v>0</v>
      </c>
      <c r="L17" s="83" t="n">
        <v>0</v>
      </c>
      <c r="M17" s="85" t="n">
        <v>-100</v>
      </c>
      <c r="N17" s="86" t="n">
        <v>540180</v>
      </c>
      <c r="O17" s="87" t="n">
        <v>1114150</v>
      </c>
      <c r="P17" s="83" t="n">
        <v>1654330</v>
      </c>
      <c r="Q17" s="88"/>
      <c r="R17" s="89" t="s">
        <v>37</v>
      </c>
      <c r="S17" s="78"/>
    </row>
    <row r="18" s="5" customFormat="true" ht="9" hidden="false" customHeight="true" outlineLevel="0" collapsed="false">
      <c r="A18" s="36"/>
      <c r="B18" s="50"/>
      <c r="C18" s="50"/>
      <c r="D18" s="90"/>
      <c r="E18" s="90"/>
      <c r="F18" s="90"/>
      <c r="G18" s="90"/>
      <c r="H18" s="90"/>
      <c r="I18" s="90"/>
      <c r="J18" s="90"/>
      <c r="K18" s="90"/>
      <c r="L18" s="90"/>
      <c r="M18" s="52"/>
      <c r="N18" s="90"/>
      <c r="O18" s="90"/>
      <c r="P18" s="90"/>
      <c r="Q18" s="91"/>
      <c r="R18" s="91"/>
      <c r="S18" s="78"/>
    </row>
    <row r="19" s="5" customFormat="true" ht="30" hidden="false" customHeight="true" outlineLevel="0" collapsed="false">
      <c r="A19" s="92" t="s">
        <v>38</v>
      </c>
      <c r="B19" s="93"/>
      <c r="C19" s="93"/>
      <c r="D19" s="94" t="n">
        <v>595641</v>
      </c>
      <c r="E19" s="63" t="n">
        <v>340617</v>
      </c>
      <c r="F19" s="39" t="n">
        <v>936258</v>
      </c>
      <c r="G19" s="94" t="n">
        <v>530481</v>
      </c>
      <c r="H19" s="63" t="n">
        <v>300032</v>
      </c>
      <c r="I19" s="39" t="n">
        <v>830513</v>
      </c>
      <c r="J19" s="94" t="n">
        <v>4321682</v>
      </c>
      <c r="K19" s="63" t="n">
        <v>2768462</v>
      </c>
      <c r="L19" s="40" t="n">
        <v>7090144</v>
      </c>
      <c r="M19" s="73" t="n">
        <v>3.19228830146323</v>
      </c>
      <c r="N19" s="38" t="n">
        <v>2897159</v>
      </c>
      <c r="O19" s="63" t="n">
        <v>3973649</v>
      </c>
      <c r="P19" s="95" t="n">
        <v>6870808</v>
      </c>
      <c r="Q19" s="67"/>
      <c r="R19" s="67"/>
      <c r="S19" s="46" t="s">
        <v>39</v>
      </c>
    </row>
    <row r="20" s="5" customFormat="true" ht="30" hidden="false" customHeight="true" outlineLevel="0" collapsed="false">
      <c r="A20" s="92"/>
      <c r="B20" s="96" t="s">
        <v>40</v>
      </c>
      <c r="C20" s="97"/>
      <c r="D20" s="62" t="n">
        <v>583969</v>
      </c>
      <c r="E20" s="98" t="n">
        <v>321817</v>
      </c>
      <c r="F20" s="64" t="n">
        <v>905786</v>
      </c>
      <c r="G20" s="62" t="n">
        <v>525284</v>
      </c>
      <c r="H20" s="98" t="n">
        <v>281669</v>
      </c>
      <c r="I20" s="99" t="n">
        <v>806953</v>
      </c>
      <c r="J20" s="62" t="n">
        <v>4276001</v>
      </c>
      <c r="K20" s="98" t="n">
        <v>2628378</v>
      </c>
      <c r="L20" s="100" t="n">
        <v>6904379</v>
      </c>
      <c r="M20" s="73" t="n">
        <v>2.9447838308029</v>
      </c>
      <c r="N20" s="62" t="n">
        <v>2887618</v>
      </c>
      <c r="O20" s="98" t="n">
        <v>3819258</v>
      </c>
      <c r="P20" s="100" t="n">
        <v>6706876</v>
      </c>
      <c r="Q20" s="101"/>
      <c r="R20" s="102" t="s">
        <v>41</v>
      </c>
      <c r="S20" s="46"/>
    </row>
    <row r="21" s="5" customFormat="true" ht="30" hidden="false" customHeight="true" outlineLevel="0" collapsed="false">
      <c r="A21" s="92"/>
      <c r="B21" s="103"/>
      <c r="C21" s="104" t="s">
        <v>42</v>
      </c>
      <c r="D21" s="105" t="n">
        <v>408948</v>
      </c>
      <c r="E21" s="106" t="n">
        <v>43100</v>
      </c>
      <c r="F21" s="107" t="n">
        <v>452048</v>
      </c>
      <c r="G21" s="105" t="n">
        <v>343434</v>
      </c>
      <c r="H21" s="108" t="n">
        <v>32427</v>
      </c>
      <c r="I21" s="109" t="n">
        <v>375861</v>
      </c>
      <c r="J21" s="105" t="n">
        <v>3003048</v>
      </c>
      <c r="K21" s="106" t="n">
        <v>366542</v>
      </c>
      <c r="L21" s="107" t="n">
        <v>3369590</v>
      </c>
      <c r="M21" s="110" t="n">
        <v>3.93062881363094</v>
      </c>
      <c r="N21" s="111" t="n">
        <v>2854221</v>
      </c>
      <c r="O21" s="112" t="n">
        <v>387932</v>
      </c>
      <c r="P21" s="107" t="n">
        <v>3242153</v>
      </c>
      <c r="Q21" s="77" t="s">
        <v>43</v>
      </c>
      <c r="R21" s="20"/>
      <c r="S21" s="78"/>
    </row>
    <row r="22" s="5" customFormat="true" ht="30" hidden="false" customHeight="true" outlineLevel="0" collapsed="false">
      <c r="A22" s="92"/>
      <c r="B22" s="113"/>
      <c r="C22" s="114" t="s">
        <v>44</v>
      </c>
      <c r="D22" s="115" t="n">
        <v>173808</v>
      </c>
      <c r="E22" s="108" t="n">
        <v>276691</v>
      </c>
      <c r="F22" s="109" t="n">
        <v>450499</v>
      </c>
      <c r="G22" s="115" t="n">
        <v>181010</v>
      </c>
      <c r="H22" s="108" t="n">
        <v>246605</v>
      </c>
      <c r="I22" s="109" t="n">
        <v>427615</v>
      </c>
      <c r="J22" s="115" t="n">
        <v>1264090</v>
      </c>
      <c r="K22" s="108" t="n">
        <v>2249699</v>
      </c>
      <c r="L22" s="109" t="n">
        <v>3513789</v>
      </c>
      <c r="M22" s="116" t="n">
        <v>1.9845812344068</v>
      </c>
      <c r="N22" s="117" t="n">
        <v>23171</v>
      </c>
      <c r="O22" s="118" t="n">
        <v>3422241</v>
      </c>
      <c r="P22" s="109" t="n">
        <v>3445412</v>
      </c>
      <c r="Q22" s="119" t="s">
        <v>45</v>
      </c>
      <c r="R22" s="120"/>
      <c r="S22" s="78"/>
    </row>
    <row r="23" s="5" customFormat="true" ht="30" hidden="false" customHeight="true" outlineLevel="0" collapsed="false">
      <c r="A23" s="92"/>
      <c r="B23" s="113"/>
      <c r="C23" s="114" t="s">
        <v>46</v>
      </c>
      <c r="D23" s="115" t="n">
        <v>1213</v>
      </c>
      <c r="E23" s="108" t="n">
        <v>2026</v>
      </c>
      <c r="F23" s="109" t="n">
        <v>3239</v>
      </c>
      <c r="G23" s="115" t="n">
        <v>840</v>
      </c>
      <c r="H23" s="108" t="n">
        <v>2637</v>
      </c>
      <c r="I23" s="109" t="n">
        <v>3477</v>
      </c>
      <c r="J23" s="115" t="n">
        <v>8863</v>
      </c>
      <c r="K23" s="108" t="n">
        <v>12137</v>
      </c>
      <c r="L23" s="109" t="n">
        <v>21000</v>
      </c>
      <c r="M23" s="116" t="n">
        <v>8.74631039304024</v>
      </c>
      <c r="N23" s="117" t="n">
        <v>10226</v>
      </c>
      <c r="O23" s="118" t="n">
        <v>9085</v>
      </c>
      <c r="P23" s="109" t="n">
        <v>19311</v>
      </c>
      <c r="Q23" s="119" t="s">
        <v>47</v>
      </c>
      <c r="R23" s="120"/>
      <c r="S23" s="78"/>
    </row>
    <row r="24" s="5" customFormat="true" ht="30" hidden="false" customHeight="true" outlineLevel="0" collapsed="false">
      <c r="A24" s="92"/>
      <c r="B24" s="113"/>
      <c r="C24" s="121" t="s">
        <v>48</v>
      </c>
      <c r="D24" s="122" t="n">
        <v>0</v>
      </c>
      <c r="E24" s="123" t="n">
        <v>0</v>
      </c>
      <c r="F24" s="124" t="n">
        <v>0</v>
      </c>
      <c r="G24" s="122" t="n">
        <v>0</v>
      </c>
      <c r="H24" s="123" t="n">
        <v>0</v>
      </c>
      <c r="I24" s="124" t="n">
        <v>0</v>
      </c>
      <c r="J24" s="122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7" t="n">
        <v>0</v>
      </c>
      <c r="P24" s="124" t="n">
        <v>0</v>
      </c>
      <c r="Q24" s="128" t="s">
        <v>49</v>
      </c>
      <c r="R24" s="120"/>
      <c r="S24" s="78"/>
    </row>
    <row r="25" s="5" customFormat="true" ht="30" hidden="false" customHeight="true" outlineLevel="0" collapsed="false">
      <c r="A25" s="36"/>
      <c r="B25" s="129" t="s">
        <v>50</v>
      </c>
      <c r="C25" s="58"/>
      <c r="D25" s="115" t="n">
        <v>6041</v>
      </c>
      <c r="E25" s="108" t="n">
        <v>6612</v>
      </c>
      <c r="F25" s="109" t="n">
        <v>12653</v>
      </c>
      <c r="G25" s="115" t="n">
        <v>3556</v>
      </c>
      <c r="H25" s="108" t="n">
        <v>5278</v>
      </c>
      <c r="I25" s="109" t="n">
        <v>8834</v>
      </c>
      <c r="J25" s="115" t="n">
        <v>24566</v>
      </c>
      <c r="K25" s="108" t="n">
        <v>42002</v>
      </c>
      <c r="L25" s="109" t="n">
        <v>66568</v>
      </c>
      <c r="M25" s="110" t="n">
        <v>7.29505818638986</v>
      </c>
      <c r="N25" s="117" t="n">
        <v>6710</v>
      </c>
      <c r="O25" s="118" t="n">
        <v>55332</v>
      </c>
      <c r="P25" s="109" t="n">
        <v>62042</v>
      </c>
      <c r="Q25" s="91"/>
      <c r="R25" s="120" t="s">
        <v>51</v>
      </c>
      <c r="S25" s="78"/>
    </row>
    <row r="26" s="5" customFormat="true" ht="30" hidden="false" customHeight="true" outlineLevel="0" collapsed="false">
      <c r="A26" s="36"/>
      <c r="B26" s="130" t="s">
        <v>52</v>
      </c>
      <c r="C26" s="131"/>
      <c r="D26" s="81" t="n">
        <v>5631</v>
      </c>
      <c r="E26" s="82" t="n">
        <v>12188</v>
      </c>
      <c r="F26" s="83" t="n">
        <v>17819</v>
      </c>
      <c r="G26" s="81" t="n">
        <v>1641</v>
      </c>
      <c r="H26" s="82" t="n">
        <v>13085</v>
      </c>
      <c r="I26" s="83" t="n">
        <v>14726</v>
      </c>
      <c r="J26" s="81" t="n">
        <v>21115</v>
      </c>
      <c r="K26" s="82" t="n">
        <v>98082</v>
      </c>
      <c r="L26" s="132" t="n">
        <v>119197</v>
      </c>
      <c r="M26" s="85" t="n">
        <v>16.9859652566493</v>
      </c>
      <c r="N26" s="86" t="n">
        <v>2831</v>
      </c>
      <c r="O26" s="133" t="n">
        <v>99059</v>
      </c>
      <c r="P26" s="83" t="n">
        <v>101890</v>
      </c>
      <c r="Q26" s="134"/>
      <c r="R26" s="135" t="s">
        <v>53</v>
      </c>
      <c r="S26" s="136"/>
    </row>
    <row r="27" s="5" customFormat="true" ht="9" hidden="false" customHeight="true" outlineLevel="0" collapsed="false">
      <c r="A27" s="36"/>
      <c r="B27" s="37"/>
      <c r="C27" s="37"/>
      <c r="D27" s="90" t="s">
        <v>54</v>
      </c>
      <c r="E27" s="90"/>
      <c r="F27" s="90"/>
      <c r="G27" s="90"/>
      <c r="H27" s="90"/>
      <c r="I27" s="90"/>
      <c r="J27" s="90"/>
      <c r="K27" s="90"/>
      <c r="L27" s="90"/>
      <c r="M27" s="116"/>
      <c r="N27" s="90"/>
      <c r="O27" s="90"/>
      <c r="P27" s="137"/>
      <c r="Q27" s="44"/>
      <c r="R27" s="44"/>
      <c r="S27" s="51"/>
    </row>
    <row r="28" s="5" customFormat="true" ht="30" hidden="false" customHeight="true" outlineLevel="0" collapsed="false">
      <c r="A28" s="36" t="s">
        <v>55</v>
      </c>
      <c r="B28" s="61"/>
      <c r="C28" s="61"/>
      <c r="D28" s="62" t="n">
        <v>39000</v>
      </c>
      <c r="E28" s="138" t="n">
        <v>148333</v>
      </c>
      <c r="F28" s="64" t="n">
        <v>187333</v>
      </c>
      <c r="G28" s="62" t="n">
        <v>29717</v>
      </c>
      <c r="H28" s="138" t="n">
        <v>111204</v>
      </c>
      <c r="I28" s="64" t="n">
        <v>140921</v>
      </c>
      <c r="J28" s="62" t="n">
        <v>586061</v>
      </c>
      <c r="K28" s="138" t="n">
        <v>1294856</v>
      </c>
      <c r="L28" s="72" t="n">
        <v>1880917</v>
      </c>
      <c r="M28" s="65" t="n">
        <v>180.28250027195</v>
      </c>
      <c r="N28" s="38" t="n">
        <v>362788</v>
      </c>
      <c r="O28" s="138" t="n">
        <v>308291</v>
      </c>
      <c r="P28" s="66" t="n">
        <v>671079</v>
      </c>
      <c r="Q28" s="139"/>
      <c r="R28" s="139"/>
      <c r="S28" s="140" t="s">
        <v>56</v>
      </c>
    </row>
    <row r="29" s="5" customFormat="true" ht="30" hidden="false" customHeight="true" outlineLevel="0" collapsed="false">
      <c r="A29" s="36"/>
      <c r="B29" s="141" t="s">
        <v>57</v>
      </c>
      <c r="C29" s="142"/>
      <c r="D29" s="143" t="n">
        <v>7773</v>
      </c>
      <c r="E29" s="98" t="n">
        <v>11407</v>
      </c>
      <c r="F29" s="64" t="n">
        <v>19180</v>
      </c>
      <c r="G29" s="62" t="n">
        <v>3617</v>
      </c>
      <c r="H29" s="98" t="n">
        <v>9218</v>
      </c>
      <c r="I29" s="64" t="n">
        <v>12835</v>
      </c>
      <c r="J29" s="62" t="n">
        <v>42511</v>
      </c>
      <c r="K29" s="98" t="n">
        <v>86629</v>
      </c>
      <c r="L29" s="100" t="n">
        <v>129140</v>
      </c>
      <c r="M29" s="125" t="n">
        <v>5.89151736296175</v>
      </c>
      <c r="N29" s="143" t="n">
        <v>23391</v>
      </c>
      <c r="O29" s="71" t="n">
        <v>98564</v>
      </c>
      <c r="P29" s="72" t="n">
        <v>121955</v>
      </c>
      <c r="Q29" s="144"/>
      <c r="R29" s="102" t="s">
        <v>58</v>
      </c>
      <c r="S29" s="46"/>
    </row>
    <row r="30" s="5" customFormat="true" ht="30" hidden="false" customHeight="true" outlineLevel="0" collapsed="false">
      <c r="A30" s="36"/>
      <c r="B30" s="145"/>
      <c r="C30" s="146" t="s">
        <v>59</v>
      </c>
      <c r="D30" s="147" t="n">
        <v>6716</v>
      </c>
      <c r="E30" s="148" t="n">
        <v>5241</v>
      </c>
      <c r="F30" s="107" t="n">
        <v>11957</v>
      </c>
      <c r="G30" s="147" t="n">
        <v>2751</v>
      </c>
      <c r="H30" s="148" t="n">
        <v>5084</v>
      </c>
      <c r="I30" s="107" t="n">
        <v>7835</v>
      </c>
      <c r="J30" s="147" t="n">
        <v>36146</v>
      </c>
      <c r="K30" s="148" t="n">
        <v>44312</v>
      </c>
      <c r="L30" s="149" t="n">
        <v>80458</v>
      </c>
      <c r="M30" s="116" t="n">
        <v>-14.6506274597163</v>
      </c>
      <c r="N30" s="150" t="n">
        <v>20653</v>
      </c>
      <c r="O30" s="151" t="n">
        <v>73616</v>
      </c>
      <c r="P30" s="149" t="n">
        <v>94269</v>
      </c>
      <c r="Q30" s="152" t="s">
        <v>60</v>
      </c>
      <c r="R30" s="153"/>
      <c r="S30" s="78"/>
    </row>
    <row r="31" s="5" customFormat="true" ht="30" hidden="false" customHeight="true" outlineLevel="0" collapsed="false">
      <c r="A31" s="36"/>
      <c r="B31" s="145"/>
      <c r="C31" s="154" t="s">
        <v>61</v>
      </c>
      <c r="D31" s="155" t="n">
        <v>1057</v>
      </c>
      <c r="E31" s="156" t="n">
        <v>6166</v>
      </c>
      <c r="F31" s="124" t="n">
        <v>7223</v>
      </c>
      <c r="G31" s="155" t="n">
        <v>866</v>
      </c>
      <c r="H31" s="156" t="n">
        <v>4134</v>
      </c>
      <c r="I31" s="109" t="n">
        <v>5000</v>
      </c>
      <c r="J31" s="155" t="n">
        <v>6365</v>
      </c>
      <c r="K31" s="156" t="n">
        <v>42317</v>
      </c>
      <c r="L31" s="157" t="n">
        <v>48682</v>
      </c>
      <c r="M31" s="116" t="n">
        <v>75.8361626814997</v>
      </c>
      <c r="N31" s="158" t="n">
        <v>2738</v>
      </c>
      <c r="O31" s="159" t="n">
        <v>24948</v>
      </c>
      <c r="P31" s="157" t="n">
        <v>27686</v>
      </c>
      <c r="Q31" s="160" t="s">
        <v>62</v>
      </c>
      <c r="R31" s="161"/>
      <c r="S31" s="78"/>
    </row>
    <row r="32" s="5" customFormat="true" ht="30" hidden="false" customHeight="true" outlineLevel="0" collapsed="false">
      <c r="A32" s="36"/>
      <c r="B32" s="129" t="s">
        <v>63</v>
      </c>
      <c r="C32" s="162"/>
      <c r="D32" s="163" t="n">
        <v>31227</v>
      </c>
      <c r="E32" s="164" t="n">
        <v>136926</v>
      </c>
      <c r="F32" s="165" t="n">
        <v>168153</v>
      </c>
      <c r="G32" s="163" t="n">
        <v>26100</v>
      </c>
      <c r="H32" s="164" t="n">
        <v>101986</v>
      </c>
      <c r="I32" s="165" t="n">
        <v>128086</v>
      </c>
      <c r="J32" s="163" t="n">
        <v>543550</v>
      </c>
      <c r="K32" s="164" t="n">
        <v>1208227</v>
      </c>
      <c r="L32" s="166" t="n">
        <v>1751777</v>
      </c>
      <c r="M32" s="167" t="n">
        <v>219.013009811991</v>
      </c>
      <c r="N32" s="163" t="n">
        <v>339397</v>
      </c>
      <c r="O32" s="164" t="n">
        <v>209727</v>
      </c>
      <c r="P32" s="166" t="n">
        <v>549124</v>
      </c>
      <c r="Q32" s="168"/>
      <c r="R32" s="120" t="s">
        <v>64</v>
      </c>
      <c r="S32" s="78"/>
    </row>
    <row r="33" s="5" customFormat="true" ht="30" hidden="false" customHeight="true" outlineLevel="0" collapsed="false">
      <c r="A33" s="36"/>
      <c r="B33" s="145"/>
      <c r="C33" s="146" t="s">
        <v>65</v>
      </c>
      <c r="D33" s="147" t="n">
        <v>31205</v>
      </c>
      <c r="E33" s="148" t="n">
        <v>16898</v>
      </c>
      <c r="F33" s="109" t="n">
        <v>48103</v>
      </c>
      <c r="G33" s="147" t="n">
        <v>26100</v>
      </c>
      <c r="H33" s="148" t="n">
        <v>14916</v>
      </c>
      <c r="I33" s="109" t="n">
        <v>41016</v>
      </c>
      <c r="J33" s="147" t="n">
        <v>271280</v>
      </c>
      <c r="K33" s="148" t="n">
        <v>114547</v>
      </c>
      <c r="L33" s="149" t="n">
        <v>385827</v>
      </c>
      <c r="M33" s="116" t="n">
        <v>-29.0460506352858</v>
      </c>
      <c r="N33" s="150" t="n">
        <v>339397</v>
      </c>
      <c r="O33" s="151" t="n">
        <v>204374</v>
      </c>
      <c r="P33" s="149" t="n">
        <v>543771</v>
      </c>
      <c r="Q33" s="152" t="s">
        <v>66</v>
      </c>
      <c r="R33" s="153"/>
      <c r="S33" s="78"/>
    </row>
    <row r="34" s="5" customFormat="true" ht="30" hidden="false" customHeight="true" outlineLevel="0" collapsed="false">
      <c r="A34" s="36"/>
      <c r="B34" s="169"/>
      <c r="C34" s="154" t="s">
        <v>67</v>
      </c>
      <c r="D34" s="170" t="n">
        <v>22</v>
      </c>
      <c r="E34" s="84" t="n">
        <v>120028</v>
      </c>
      <c r="F34" s="83" t="n">
        <v>120050</v>
      </c>
      <c r="G34" s="170" t="n">
        <v>0</v>
      </c>
      <c r="H34" s="84" t="n">
        <v>87070</v>
      </c>
      <c r="I34" s="83" t="n">
        <v>87070</v>
      </c>
      <c r="J34" s="170" t="n">
        <v>272270</v>
      </c>
      <c r="K34" s="84" t="n">
        <v>1093680</v>
      </c>
      <c r="L34" s="132" t="n">
        <v>1365950</v>
      </c>
      <c r="M34" s="85" t="n">
        <v>25417.4668410237</v>
      </c>
      <c r="N34" s="171" t="n">
        <v>0</v>
      </c>
      <c r="O34" s="87" t="n">
        <v>5353</v>
      </c>
      <c r="P34" s="132" t="n">
        <v>5353</v>
      </c>
      <c r="Q34" s="160" t="s">
        <v>68</v>
      </c>
      <c r="R34" s="172"/>
      <c r="S34" s="78"/>
    </row>
    <row r="35" s="5" customFormat="true" ht="9" hidden="false" customHeight="true" outlineLevel="0" collapsed="false">
      <c r="A35" s="36"/>
      <c r="B35" s="58"/>
      <c r="C35" s="58"/>
      <c r="D35" s="90"/>
      <c r="E35" s="90"/>
      <c r="F35" s="90"/>
      <c r="G35" s="90"/>
      <c r="H35" s="90"/>
      <c r="I35" s="90"/>
      <c r="J35" s="90"/>
      <c r="K35" s="90"/>
      <c r="L35" s="90"/>
      <c r="M35" s="173"/>
      <c r="N35" s="90"/>
      <c r="O35" s="90"/>
      <c r="P35" s="90"/>
      <c r="Q35" s="91"/>
      <c r="R35" s="91"/>
      <c r="S35" s="78"/>
    </row>
    <row r="36" s="5" customFormat="true" ht="30" hidden="false" customHeight="true" outlineLevel="0" collapsed="false">
      <c r="A36" s="174" t="s">
        <v>69</v>
      </c>
      <c r="B36" s="37"/>
      <c r="C36" s="37"/>
      <c r="D36" s="94" t="n">
        <v>6048</v>
      </c>
      <c r="E36" s="63" t="n">
        <v>4458</v>
      </c>
      <c r="F36" s="40" t="n">
        <v>10506</v>
      </c>
      <c r="G36" s="63" t="n">
        <v>-10911</v>
      </c>
      <c r="H36" s="63" t="n">
        <v>4561</v>
      </c>
      <c r="I36" s="40" t="n">
        <v>-6350</v>
      </c>
      <c r="J36" s="63" t="n">
        <v>-125</v>
      </c>
      <c r="K36" s="63" t="n">
        <v>-8779</v>
      </c>
      <c r="L36" s="40" t="n">
        <v>-8904</v>
      </c>
      <c r="M36" s="65"/>
      <c r="N36" s="39" t="n">
        <v>-26156</v>
      </c>
      <c r="O36" s="63" t="n">
        <v>-5623</v>
      </c>
      <c r="P36" s="95" t="n">
        <v>-31779</v>
      </c>
      <c r="Q36" s="67"/>
      <c r="R36" s="67"/>
      <c r="S36" s="46" t="s">
        <v>70</v>
      </c>
    </row>
    <row r="37" s="5" customFormat="true" ht="30" hidden="false" customHeight="true" outlineLevel="0" collapsed="false">
      <c r="A37" s="36"/>
      <c r="B37" s="68" t="s">
        <v>71</v>
      </c>
      <c r="C37" s="69"/>
      <c r="D37" s="115" t="n">
        <v>5343</v>
      </c>
      <c r="E37" s="108" t="n">
        <v>2244</v>
      </c>
      <c r="F37" s="72" t="n">
        <v>7587</v>
      </c>
      <c r="G37" s="115" t="n">
        <v>-4258</v>
      </c>
      <c r="H37" s="108" t="n">
        <v>1065</v>
      </c>
      <c r="I37" s="72" t="n">
        <v>-3193</v>
      </c>
      <c r="J37" s="115" t="n">
        <v>4615</v>
      </c>
      <c r="K37" s="108" t="n">
        <v>4293</v>
      </c>
      <c r="L37" s="72" t="n">
        <v>8908</v>
      </c>
      <c r="M37" s="175"/>
      <c r="N37" s="117" t="n">
        <v>3242</v>
      </c>
      <c r="O37" s="118" t="n">
        <v>1794</v>
      </c>
      <c r="P37" s="109" t="n">
        <v>5036</v>
      </c>
      <c r="Q37" s="76"/>
      <c r="R37" s="77" t="s">
        <v>72</v>
      </c>
      <c r="S37" s="78"/>
    </row>
    <row r="38" s="5" customFormat="true" ht="30" hidden="false" customHeight="true" outlineLevel="0" collapsed="false">
      <c r="A38" s="36"/>
      <c r="B38" s="176" t="s">
        <v>73</v>
      </c>
      <c r="C38" s="177"/>
      <c r="D38" s="81" t="n">
        <v>705</v>
      </c>
      <c r="E38" s="82" t="n">
        <v>2214</v>
      </c>
      <c r="F38" s="83" t="n">
        <v>2919</v>
      </c>
      <c r="G38" s="81" t="n">
        <v>-6653</v>
      </c>
      <c r="H38" s="82" t="n">
        <v>3496</v>
      </c>
      <c r="I38" s="83" t="n">
        <v>-3157</v>
      </c>
      <c r="J38" s="81" t="n">
        <v>-4740</v>
      </c>
      <c r="K38" s="84" t="n">
        <v>-13072</v>
      </c>
      <c r="L38" s="83" t="n">
        <v>-17812</v>
      </c>
      <c r="M38" s="178"/>
      <c r="N38" s="86" t="n">
        <v>-29398</v>
      </c>
      <c r="O38" s="87" t="n">
        <v>-7417</v>
      </c>
      <c r="P38" s="166" t="n">
        <v>-36815</v>
      </c>
      <c r="Q38" s="88"/>
      <c r="R38" s="89" t="s">
        <v>74</v>
      </c>
      <c r="S38" s="78"/>
    </row>
    <row r="39" s="5" customFormat="true" ht="9" hidden="false" customHeight="true" outlineLevel="0" collapsed="false">
      <c r="A39" s="36"/>
      <c r="B39" s="162"/>
      <c r="C39" s="50"/>
      <c r="D39" s="179"/>
      <c r="E39" s="179"/>
      <c r="F39" s="179"/>
      <c r="G39" s="179"/>
      <c r="H39" s="179"/>
      <c r="I39" s="179"/>
      <c r="J39" s="179"/>
      <c r="K39" s="180"/>
      <c r="L39" s="179"/>
      <c r="M39" s="181"/>
      <c r="N39" s="179"/>
      <c r="O39" s="179"/>
      <c r="P39" s="179"/>
      <c r="Q39" s="182"/>
      <c r="R39" s="182"/>
      <c r="S39" s="78"/>
    </row>
    <row r="40" s="5" customFormat="true" ht="30" hidden="false" customHeight="true" outlineLevel="0" collapsed="false">
      <c r="A40" s="36"/>
      <c r="B40" s="50"/>
      <c r="C40" s="50"/>
      <c r="D40" s="35" t="s">
        <v>75</v>
      </c>
      <c r="E40" s="35"/>
      <c r="F40" s="35"/>
      <c r="G40" s="35" t="s">
        <v>76</v>
      </c>
      <c r="H40" s="35"/>
      <c r="I40" s="35"/>
      <c r="J40" s="35" t="s">
        <v>76</v>
      </c>
      <c r="K40" s="35"/>
      <c r="L40" s="35"/>
      <c r="M40" s="183"/>
      <c r="N40" s="35" t="s">
        <v>77</v>
      </c>
      <c r="O40" s="35"/>
      <c r="P40" s="35"/>
      <c r="Q40" s="91"/>
      <c r="R40" s="91"/>
      <c r="S40" s="78"/>
    </row>
    <row r="41" s="5" customFormat="true" ht="30" hidden="false" customHeight="true" outlineLevel="0" collapsed="false">
      <c r="A41" s="184" t="s">
        <v>78</v>
      </c>
      <c r="B41" s="185"/>
      <c r="C41" s="185"/>
      <c r="D41" s="38" t="n">
        <v>5246120</v>
      </c>
      <c r="E41" s="39" t="n">
        <v>2962639</v>
      </c>
      <c r="F41" s="39" t="n">
        <v>8208759</v>
      </c>
      <c r="G41" s="38" t="n">
        <v>4732198</v>
      </c>
      <c r="H41" s="39" t="n">
        <v>2589315</v>
      </c>
      <c r="I41" s="39" t="n">
        <v>7321513</v>
      </c>
      <c r="J41" s="94" t="n">
        <v>4732198</v>
      </c>
      <c r="K41" s="63" t="n">
        <v>2589315</v>
      </c>
      <c r="L41" s="186" t="n">
        <v>7321513</v>
      </c>
      <c r="M41" s="65" t="n">
        <v>141.180704523773</v>
      </c>
      <c r="N41" s="94" t="n">
        <v>1526792</v>
      </c>
      <c r="O41" s="63" t="n">
        <v>1508904</v>
      </c>
      <c r="P41" s="95" t="n">
        <v>3035696</v>
      </c>
      <c r="Q41" s="187"/>
      <c r="R41" s="187"/>
      <c r="S41" s="188" t="s">
        <v>79</v>
      </c>
    </row>
    <row r="42" s="5" customFormat="true" ht="9" hidden="false" customHeight="true" outlineLevel="0" collapsed="false">
      <c r="A42" s="189"/>
      <c r="B42" s="190"/>
      <c r="C42" s="190"/>
      <c r="D42" s="90"/>
      <c r="E42" s="90"/>
      <c r="F42" s="90"/>
      <c r="G42" s="90"/>
      <c r="H42" s="90"/>
      <c r="I42" s="90"/>
      <c r="J42" s="90"/>
      <c r="K42" s="90"/>
      <c r="L42" s="90"/>
      <c r="M42" s="41"/>
      <c r="N42" s="90"/>
      <c r="O42" s="90"/>
      <c r="P42" s="90"/>
      <c r="Q42" s="191"/>
      <c r="R42" s="191"/>
      <c r="S42" s="78"/>
    </row>
    <row r="43" s="5" customFormat="true" ht="30" hidden="false" customHeight="true" outlineLevel="0" collapsed="false">
      <c r="A43" s="174" t="s">
        <v>80</v>
      </c>
      <c r="B43" s="37"/>
      <c r="C43" s="37"/>
      <c r="D43" s="94" t="n">
        <v>5246120</v>
      </c>
      <c r="E43" s="63" t="n">
        <v>2962639</v>
      </c>
      <c r="F43" s="39" t="n">
        <v>8208759</v>
      </c>
      <c r="G43" s="94" t="n">
        <v>4732198</v>
      </c>
      <c r="H43" s="63" t="n">
        <v>2589315</v>
      </c>
      <c r="I43" s="39" t="n">
        <v>7321513</v>
      </c>
      <c r="J43" s="94" t="n">
        <v>4732198</v>
      </c>
      <c r="K43" s="63" t="n">
        <v>2589315</v>
      </c>
      <c r="L43" s="186" t="n">
        <v>7321513</v>
      </c>
      <c r="M43" s="65" t="n">
        <v>141.180704523773</v>
      </c>
      <c r="N43" s="94" t="n">
        <v>1526792</v>
      </c>
      <c r="O43" s="63" t="n">
        <v>1508904</v>
      </c>
      <c r="P43" s="40" t="n">
        <v>3035696</v>
      </c>
      <c r="Q43" s="67"/>
      <c r="R43" s="67"/>
      <c r="S43" s="46" t="s">
        <v>81</v>
      </c>
    </row>
    <row r="44" s="5" customFormat="true" ht="30" hidden="false" customHeight="true" outlineLevel="0" collapsed="false">
      <c r="A44" s="192"/>
      <c r="B44" s="68" t="s">
        <v>82</v>
      </c>
      <c r="C44" s="69"/>
      <c r="D44" s="70" t="n">
        <v>4743116</v>
      </c>
      <c r="E44" s="108" t="n">
        <v>2780172</v>
      </c>
      <c r="F44" s="109" t="n">
        <v>7523288</v>
      </c>
      <c r="G44" s="108" t="n">
        <v>4286128</v>
      </c>
      <c r="H44" s="108" t="n">
        <v>2423269</v>
      </c>
      <c r="I44" s="72" t="n">
        <v>6709397</v>
      </c>
      <c r="J44" s="108" t="n">
        <v>4286128</v>
      </c>
      <c r="K44" s="108" t="n">
        <v>2423269</v>
      </c>
      <c r="L44" s="109" t="n">
        <v>6709397</v>
      </c>
      <c r="M44" s="73" t="n">
        <v>162.700807006402</v>
      </c>
      <c r="N44" s="74" t="n">
        <v>1285909</v>
      </c>
      <c r="O44" s="118" t="n">
        <v>1268098</v>
      </c>
      <c r="P44" s="109" t="n">
        <v>2554007</v>
      </c>
      <c r="Q44" s="76"/>
      <c r="R44" s="77" t="s">
        <v>83</v>
      </c>
      <c r="S44" s="78"/>
    </row>
    <row r="45" s="5" customFormat="true" ht="30" hidden="false" customHeight="true" outlineLevel="0" collapsed="false">
      <c r="A45" s="192"/>
      <c r="B45" s="176" t="s">
        <v>84</v>
      </c>
      <c r="C45" s="177"/>
      <c r="D45" s="81" t="n">
        <v>503004</v>
      </c>
      <c r="E45" s="82" t="n">
        <v>182467</v>
      </c>
      <c r="F45" s="83" t="n">
        <v>685471</v>
      </c>
      <c r="G45" s="82" t="n">
        <v>446070</v>
      </c>
      <c r="H45" s="82" t="n">
        <v>166046</v>
      </c>
      <c r="I45" s="83" t="n">
        <v>612116</v>
      </c>
      <c r="J45" s="82" t="n">
        <v>446070</v>
      </c>
      <c r="K45" s="82" t="n">
        <v>166046</v>
      </c>
      <c r="L45" s="83" t="n">
        <v>612116</v>
      </c>
      <c r="M45" s="85" t="n">
        <v>27.0770144221687</v>
      </c>
      <c r="N45" s="86" t="n">
        <v>240883</v>
      </c>
      <c r="O45" s="133" t="n">
        <v>240806</v>
      </c>
      <c r="P45" s="83" t="n">
        <v>481689</v>
      </c>
      <c r="Q45" s="88"/>
      <c r="R45" s="89" t="s">
        <v>85</v>
      </c>
      <c r="S45" s="78"/>
    </row>
    <row r="46" s="5" customFormat="true" ht="9" hidden="false" customHeight="true" outlineLevel="0" collapsed="false">
      <c r="A46" s="174"/>
      <c r="B46" s="37"/>
      <c r="C46" s="37"/>
      <c r="D46" s="52"/>
      <c r="E46" s="52"/>
      <c r="F46" s="52"/>
      <c r="G46" s="52"/>
      <c r="H46" s="52"/>
      <c r="I46" s="52"/>
      <c r="J46" s="52"/>
      <c r="K46" s="52"/>
      <c r="L46" s="52"/>
      <c r="M46" s="173"/>
      <c r="N46" s="52"/>
      <c r="O46" s="52"/>
      <c r="P46" s="52"/>
      <c r="Q46" s="67"/>
      <c r="R46" s="67"/>
      <c r="S46" s="78"/>
    </row>
    <row r="47" s="5" customFormat="true" ht="30" hidden="false" customHeight="true" outlineLevel="0" collapsed="false">
      <c r="A47" s="189" t="s">
        <v>86</v>
      </c>
      <c r="B47" s="193"/>
      <c r="C47" s="193"/>
      <c r="D47" s="194"/>
      <c r="E47" s="195"/>
      <c r="F47" s="196"/>
      <c r="G47" s="194"/>
      <c r="H47" s="195"/>
      <c r="I47" s="196"/>
      <c r="J47" s="194"/>
      <c r="K47" s="195"/>
      <c r="L47" s="196"/>
      <c r="M47" s="197"/>
      <c r="N47" s="194"/>
      <c r="O47" s="195"/>
      <c r="P47" s="196"/>
      <c r="Q47" s="198"/>
      <c r="R47" s="191"/>
      <c r="S47" s="199" t="s">
        <v>87</v>
      </c>
    </row>
    <row r="48" s="5" customFormat="true" ht="30" hidden="false" customHeight="true" outlineLevel="0" collapsed="false">
      <c r="A48" s="36" t="s">
        <v>88</v>
      </c>
      <c r="B48" s="200"/>
      <c r="C48" s="200"/>
      <c r="D48" s="201"/>
      <c r="E48" s="202"/>
      <c r="F48" s="203"/>
      <c r="G48" s="201"/>
      <c r="H48" s="202"/>
      <c r="I48" s="203"/>
      <c r="J48" s="201"/>
      <c r="K48" s="202"/>
      <c r="L48" s="203"/>
      <c r="M48" s="204"/>
      <c r="N48" s="201"/>
      <c r="O48" s="202"/>
      <c r="P48" s="203"/>
      <c r="Q48" s="205"/>
      <c r="R48" s="67"/>
      <c r="S48" s="46" t="s">
        <v>89</v>
      </c>
    </row>
    <row r="49" s="5" customFormat="true" ht="30" hidden="false" customHeight="true" outlineLevel="0" collapsed="false">
      <c r="A49" s="206" t="s">
        <v>90</v>
      </c>
      <c r="B49" s="206"/>
      <c r="C49" s="206"/>
      <c r="D49" s="207"/>
      <c r="E49" s="202"/>
      <c r="F49" s="208"/>
      <c r="G49" s="207"/>
      <c r="H49" s="202"/>
      <c r="I49" s="208"/>
      <c r="J49" s="207"/>
      <c r="K49" s="202"/>
      <c r="L49" s="208"/>
      <c r="M49" s="204"/>
      <c r="N49" s="207"/>
      <c r="O49" s="202"/>
      <c r="P49" s="208"/>
      <c r="Q49" s="205"/>
      <c r="R49" s="67"/>
      <c r="S49" s="46" t="s">
        <v>91</v>
      </c>
    </row>
    <row r="50" s="5" customFormat="true" ht="30" hidden="false" customHeight="true" outlineLevel="0" collapsed="false">
      <c r="A50" s="209"/>
      <c r="B50" s="58" t="s">
        <v>92</v>
      </c>
      <c r="C50" s="58"/>
      <c r="D50" s="207" t="n">
        <v>0</v>
      </c>
      <c r="E50" s="202" t="n">
        <v>0</v>
      </c>
      <c r="F50" s="109" t="n">
        <v>0</v>
      </c>
      <c r="G50" s="207" t="n">
        <v>0</v>
      </c>
      <c r="H50" s="202" t="n">
        <v>0</v>
      </c>
      <c r="I50" s="109" t="n">
        <v>0</v>
      </c>
      <c r="J50" s="207" t="n">
        <v>18315</v>
      </c>
      <c r="K50" s="202" t="n">
        <v>0</v>
      </c>
      <c r="L50" s="210" t="n">
        <v>18315</v>
      </c>
      <c r="M50" s="211"/>
      <c r="N50" s="207" t="n">
        <v>2373</v>
      </c>
      <c r="O50" s="202" t="n">
        <v>5265</v>
      </c>
      <c r="P50" s="203" t="n">
        <v>7638</v>
      </c>
      <c r="Q50" s="212" t="s">
        <v>93</v>
      </c>
      <c r="R50" s="212"/>
      <c r="S50" s="78"/>
    </row>
    <row r="51" s="5" customFormat="true" ht="30" hidden="false" customHeight="true" outlineLevel="0" collapsed="false">
      <c r="A51" s="209"/>
      <c r="B51" s="58" t="s">
        <v>94</v>
      </c>
      <c r="C51" s="58"/>
      <c r="D51" s="207" t="n">
        <v>0</v>
      </c>
      <c r="E51" s="202" t="n">
        <v>0</v>
      </c>
      <c r="F51" s="109" t="n">
        <v>0</v>
      </c>
      <c r="G51" s="207" t="n">
        <v>0</v>
      </c>
      <c r="H51" s="202" t="n">
        <v>0</v>
      </c>
      <c r="I51" s="109" t="n">
        <v>0</v>
      </c>
      <c r="J51" s="207" t="n">
        <v>0</v>
      </c>
      <c r="K51" s="202" t="n">
        <v>0</v>
      </c>
      <c r="L51" s="210" t="n">
        <v>0</v>
      </c>
      <c r="M51" s="211"/>
      <c r="N51" s="207" t="n">
        <v>258582</v>
      </c>
      <c r="O51" s="202" t="n">
        <v>10955</v>
      </c>
      <c r="P51" s="203" t="n">
        <v>269537</v>
      </c>
      <c r="Q51" s="212" t="s">
        <v>95</v>
      </c>
      <c r="R51" s="212"/>
      <c r="S51" s="78"/>
    </row>
    <row r="52" s="5" customFormat="true" ht="30" hidden="false" customHeight="true" outlineLevel="0" collapsed="false">
      <c r="A52" s="209"/>
      <c r="B52" s="58" t="s">
        <v>96</v>
      </c>
      <c r="C52" s="58"/>
      <c r="D52" s="207" t="n">
        <v>0</v>
      </c>
      <c r="E52" s="202" t="n">
        <v>0</v>
      </c>
      <c r="F52" s="109" t="n">
        <v>0</v>
      </c>
      <c r="G52" s="207" t="n">
        <v>0</v>
      </c>
      <c r="H52" s="202" t="n">
        <v>0</v>
      </c>
      <c r="I52" s="109" t="n">
        <v>0</v>
      </c>
      <c r="J52" s="207" t="n">
        <v>24868</v>
      </c>
      <c r="K52" s="202" t="n">
        <v>0</v>
      </c>
      <c r="L52" s="210" t="n">
        <v>24868</v>
      </c>
      <c r="M52" s="211"/>
      <c r="N52" s="207" t="n">
        <v>138572</v>
      </c>
      <c r="O52" s="202" t="n">
        <v>9468</v>
      </c>
      <c r="P52" s="203" t="n">
        <v>148040</v>
      </c>
      <c r="Q52" s="212" t="s">
        <v>97</v>
      </c>
      <c r="R52" s="212"/>
      <c r="S52" s="60"/>
    </row>
    <row r="53" s="5" customFormat="true" ht="30" hidden="false" customHeight="true" outlineLevel="0" collapsed="false">
      <c r="A53" s="209"/>
      <c r="B53" s="58" t="s">
        <v>98</v>
      </c>
      <c r="C53" s="58"/>
      <c r="D53" s="207" t="n">
        <v>0</v>
      </c>
      <c r="E53" s="213" t="n">
        <v>0</v>
      </c>
      <c r="F53" s="109" t="n">
        <v>0</v>
      </c>
      <c r="G53" s="207" t="n">
        <v>0</v>
      </c>
      <c r="H53" s="213" t="n">
        <v>0</v>
      </c>
      <c r="I53" s="124" t="n">
        <v>0</v>
      </c>
      <c r="J53" s="207" t="n">
        <v>-6553</v>
      </c>
      <c r="K53" s="213" t="n">
        <v>0</v>
      </c>
      <c r="L53" s="210" t="n">
        <v>-6553</v>
      </c>
      <c r="M53" s="214"/>
      <c r="N53" s="207" t="n">
        <v>0</v>
      </c>
      <c r="O53" s="213" t="n">
        <v>1496</v>
      </c>
      <c r="P53" s="203" t="n">
        <v>1496</v>
      </c>
      <c r="Q53" s="212" t="s">
        <v>99</v>
      </c>
      <c r="R53" s="212"/>
      <c r="S53" s="60"/>
    </row>
    <row r="54" s="5" customFormat="true" ht="30" hidden="false" customHeight="true" outlineLevel="0" collapsed="false">
      <c r="A54" s="215"/>
      <c r="B54" s="216" t="s">
        <v>100</v>
      </c>
      <c r="C54" s="216"/>
      <c r="D54" s="217" t="n">
        <v>0</v>
      </c>
      <c r="E54" s="218" t="n">
        <v>0</v>
      </c>
      <c r="F54" s="219" t="n">
        <v>0</v>
      </c>
      <c r="G54" s="217" t="n">
        <v>0</v>
      </c>
      <c r="H54" s="218" t="n">
        <v>0</v>
      </c>
      <c r="I54" s="219" t="n">
        <v>0</v>
      </c>
      <c r="J54" s="217" t="n">
        <v>0</v>
      </c>
      <c r="K54" s="218" t="n">
        <v>0</v>
      </c>
      <c r="L54" s="219" t="n">
        <v>0</v>
      </c>
      <c r="M54" s="220"/>
      <c r="N54" s="217" t="n">
        <v>122383</v>
      </c>
      <c r="O54" s="218" t="n">
        <v>5256</v>
      </c>
      <c r="P54" s="219" t="n">
        <v>127639</v>
      </c>
      <c r="Q54" s="221" t="s">
        <v>101</v>
      </c>
      <c r="R54" s="221"/>
      <c r="S54" s="222"/>
    </row>
    <row r="55" s="5" customFormat="true" ht="30" hidden="false" customHeight="true" outlineLevel="0" collapsed="false">
      <c r="A55" s="223" t="s">
        <v>102</v>
      </c>
      <c r="B55" s="223"/>
      <c r="C55" s="223"/>
      <c r="D55" s="223"/>
      <c r="E55" s="223"/>
      <c r="F55" s="223"/>
      <c r="G55" s="223"/>
      <c r="H55" s="223"/>
      <c r="I55" s="223"/>
      <c r="J55" s="224" t="s">
        <v>103</v>
      </c>
      <c r="K55" s="225" t="s">
        <v>104</v>
      </c>
      <c r="L55" s="226" t="s">
        <v>105</v>
      </c>
      <c r="M55" s="227" t="s">
        <v>106</v>
      </c>
      <c r="N55" s="227"/>
      <c r="O55" s="227"/>
      <c r="P55" s="227"/>
      <c r="Q55" s="227"/>
      <c r="R55" s="227"/>
      <c r="S55" s="227"/>
    </row>
    <row r="56" s="5" customFormat="true" ht="30" hidden="false" customHeight="true" outlineLevel="0" collapsed="false">
      <c r="A56" s="228"/>
      <c r="B56" s="229"/>
      <c r="C56" s="229"/>
      <c r="D56" s="230"/>
      <c r="E56" s="231"/>
      <c r="F56" s="59"/>
      <c r="G56" s="59"/>
      <c r="I56" s="59"/>
      <c r="J56" s="59" t="s">
        <v>107</v>
      </c>
      <c r="K56" s="225"/>
      <c r="L56" s="59" t="s">
        <v>19</v>
      </c>
      <c r="M56" s="232"/>
      <c r="N56" s="58"/>
      <c r="O56" s="233"/>
      <c r="P56" s="230"/>
      <c r="Q56" s="230"/>
      <c r="R56" s="230"/>
      <c r="S56" s="234"/>
    </row>
    <row r="57" s="5" customFormat="true" ht="30" hidden="false" customHeight="true" outlineLevel="0" collapsed="false">
      <c r="A57" s="228"/>
      <c r="B57" s="229"/>
      <c r="C57" s="233"/>
      <c r="D57" s="230"/>
      <c r="E57" s="59"/>
      <c r="F57" s="231"/>
      <c r="G57" s="59"/>
      <c r="I57" s="59" t="s">
        <v>108</v>
      </c>
      <c r="J57" s="235" t="n">
        <v>280641</v>
      </c>
      <c r="K57" s="236"/>
      <c r="L57" s="235" t="n">
        <v>104061</v>
      </c>
      <c r="M57" s="232" t="s">
        <v>109</v>
      </c>
      <c r="N57" s="58"/>
      <c r="O57" s="233"/>
      <c r="P57" s="230"/>
      <c r="Q57" s="230"/>
      <c r="R57" s="230"/>
      <c r="S57" s="234"/>
    </row>
    <row r="58" s="5" customFormat="true" ht="30" hidden="false" customHeight="true" outlineLevel="0" collapsed="false">
      <c r="A58" s="228"/>
      <c r="B58" s="229"/>
      <c r="C58" s="229"/>
      <c r="D58" s="230"/>
      <c r="E58" s="59"/>
      <c r="F58" s="231"/>
      <c r="G58" s="59"/>
      <c r="I58" s="59" t="s">
        <v>110</v>
      </c>
      <c r="J58" s="235" t="n">
        <v>222910</v>
      </c>
      <c r="K58" s="237"/>
      <c r="L58" s="235" t="n">
        <v>196581</v>
      </c>
      <c r="M58" s="58" t="s">
        <v>111</v>
      </c>
      <c r="N58" s="58"/>
      <c r="O58" s="233"/>
      <c r="P58" s="230"/>
      <c r="Q58" s="230"/>
      <c r="R58" s="230"/>
      <c r="S58" s="234"/>
    </row>
    <row r="59" s="243" customFormat="true" ht="30" hidden="false" customHeight="true" outlineLevel="0" collapsed="false">
      <c r="A59" s="192"/>
      <c r="B59" s="50"/>
      <c r="C59" s="50"/>
      <c r="D59" s="50"/>
      <c r="E59" s="50"/>
      <c r="F59" s="50"/>
      <c r="G59" s="50"/>
      <c r="H59" s="50"/>
      <c r="I59" s="238" t="s">
        <v>8</v>
      </c>
      <c r="J59" s="239" t="n">
        <v>9041979</v>
      </c>
      <c r="K59" s="236"/>
      <c r="L59" s="239" t="n">
        <v>6147053</v>
      </c>
      <c r="M59" s="240" t="s">
        <v>12</v>
      </c>
      <c r="N59" s="241"/>
      <c r="O59" s="241"/>
      <c r="P59" s="241"/>
      <c r="Q59" s="241"/>
      <c r="R59" s="241"/>
      <c r="S59" s="242"/>
    </row>
    <row r="60" s="243" customFormat="true" ht="15" hidden="false" customHeight="true" outlineLevel="0" collapsed="false">
      <c r="A60" s="192"/>
      <c r="B60" s="50"/>
      <c r="C60" s="50"/>
      <c r="D60" s="50"/>
      <c r="E60" s="50"/>
      <c r="F60" s="50"/>
      <c r="G60" s="50"/>
      <c r="H60" s="50"/>
      <c r="I60" s="59"/>
      <c r="J60" s="59"/>
      <c r="K60" s="225"/>
      <c r="L60" s="59"/>
      <c r="M60" s="58"/>
      <c r="N60" s="241"/>
      <c r="O60" s="241"/>
      <c r="P60" s="241"/>
      <c r="Q60" s="241"/>
      <c r="R60" s="241"/>
      <c r="S60" s="242"/>
    </row>
    <row r="61" s="5" customFormat="true" ht="30" hidden="false" customHeight="true" outlineLevel="0" collapsed="false">
      <c r="A61" s="244" t="s">
        <v>112</v>
      </c>
      <c r="B61" s="244"/>
      <c r="C61" s="244"/>
      <c r="D61" s="244"/>
      <c r="E61" s="244"/>
      <c r="F61" s="244"/>
      <c r="G61" s="244"/>
      <c r="H61" s="244"/>
      <c r="I61" s="244"/>
      <c r="J61" s="244"/>
      <c r="K61" s="225" t="s">
        <v>113</v>
      </c>
      <c r="L61" s="245" t="s">
        <v>114</v>
      </c>
      <c r="M61" s="245"/>
      <c r="N61" s="245"/>
      <c r="O61" s="245"/>
      <c r="P61" s="245"/>
      <c r="Q61" s="245"/>
      <c r="R61" s="245"/>
      <c r="S61" s="245"/>
    </row>
    <row r="62" s="5" customFormat="true" ht="30" hidden="false" customHeight="true" outlineLevel="0" collapsed="false">
      <c r="A62" s="246" t="s">
        <v>115</v>
      </c>
      <c r="B62" s="246"/>
      <c r="C62" s="246"/>
      <c r="D62" s="246"/>
      <c r="E62" s="246"/>
      <c r="F62" s="246"/>
      <c r="G62" s="246"/>
      <c r="H62" s="246"/>
      <c r="I62" s="246"/>
      <c r="J62" s="246"/>
      <c r="K62" s="247" t="s">
        <v>116</v>
      </c>
      <c r="L62" s="248" t="s">
        <v>117</v>
      </c>
      <c r="M62" s="248"/>
      <c r="N62" s="248"/>
      <c r="O62" s="248"/>
      <c r="P62" s="248"/>
      <c r="Q62" s="248"/>
      <c r="R62" s="248"/>
      <c r="S62" s="248"/>
    </row>
    <row r="63" s="5" customFormat="true" ht="30" hidden="false" customHeight="true" outlineLevel="0" collapsed="false">
      <c r="A63" s="246" t="s">
        <v>118</v>
      </c>
      <c r="B63" s="246"/>
      <c r="C63" s="246"/>
      <c r="D63" s="246"/>
      <c r="E63" s="246"/>
      <c r="F63" s="246"/>
      <c r="G63" s="246"/>
      <c r="H63" s="246"/>
      <c r="I63" s="246"/>
      <c r="J63" s="246"/>
      <c r="K63" s="247"/>
      <c r="L63" s="249" t="s">
        <v>119</v>
      </c>
      <c r="M63" s="249"/>
      <c r="N63" s="249"/>
      <c r="O63" s="249"/>
      <c r="P63" s="249"/>
      <c r="Q63" s="249"/>
      <c r="R63" s="249"/>
      <c r="S63" s="249"/>
    </row>
    <row r="64" s="231" customFormat="true" ht="9" hidden="false" customHeight="true" outlineLevel="0" collapsed="false">
      <c r="A64" s="250"/>
      <c r="B64" s="251"/>
      <c r="C64" s="251"/>
      <c r="D64" s="251"/>
      <c r="E64" s="251"/>
      <c r="F64" s="251"/>
      <c r="G64" s="251"/>
      <c r="H64" s="251"/>
      <c r="I64" s="251"/>
      <c r="J64" s="251"/>
      <c r="K64" s="251"/>
      <c r="L64" s="251"/>
      <c r="M64" s="251"/>
      <c r="N64" s="251"/>
      <c r="O64" s="251"/>
      <c r="P64" s="251"/>
      <c r="Q64" s="251"/>
      <c r="R64" s="251"/>
      <c r="S64" s="252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0+H30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0+E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Lynette Steyn</cp:lastModifiedBy>
  <cp:lastPrinted>2017-10-24T11:36:53Z</cp:lastPrinted>
  <dcterms:modified xsi:type="dcterms:W3CDTF">2018-01-24T07:00:01Z</dcterms:modified>
  <cp:revision>0</cp:revision>
  <dc:subject/>
  <dc:title/>
</cp:coreProperties>
</file>