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22017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November 2017</t>
  </si>
  <si>
    <t xml:space="preserve">Progressive/Tswelelang pele</t>
  </si>
  <si>
    <t xml:space="preserve">October 2017</t>
  </si>
  <si>
    <t xml:space="preserve">Ngwanatseele 2017</t>
  </si>
  <si>
    <t xml:space="preserve">May - November 2017</t>
  </si>
  <si>
    <t xml:space="preserve">May - November 2016</t>
  </si>
  <si>
    <t xml:space="preserve">Diphalane 2017</t>
  </si>
  <si>
    <t xml:space="preserve">Preliminary/Tsa matseno</t>
  </si>
  <si>
    <t xml:space="preserve">Motsheganong - Ngwanatseele 2017</t>
  </si>
  <si>
    <t xml:space="preserve">Motsheganong - Ngwanatseele 201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October/Diphalane 2017</t>
  </si>
  <si>
    <t xml:space="preserve">1 November/Ngwanatseele 2017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17</t>
  </si>
  <si>
    <t xml:space="preserve">30 November/Ngwanatseele 2017</t>
  </si>
  <si>
    <t xml:space="preserve">30 November/Ngwanatseele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8" activeCellId="0" sqref="H2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090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6295110</v>
      </c>
      <c r="E11" s="39" t="n">
        <v>3777826</v>
      </c>
      <c r="F11" s="40" t="n">
        <v>10072936</v>
      </c>
      <c r="G11" s="39" t="n">
        <v>5803216</v>
      </c>
      <c r="H11" s="39" t="n">
        <v>3390096</v>
      </c>
      <c r="I11" s="40" t="n">
        <v>9193312</v>
      </c>
      <c r="J11" s="38" t="n">
        <v>597837</v>
      </c>
      <c r="K11" s="39" t="n">
        <v>496801</v>
      </c>
      <c r="L11" s="40" t="n">
        <v>1094638</v>
      </c>
      <c r="M11" s="41" t="n">
        <v>-55.7018081662699</v>
      </c>
      <c r="N11" s="42" t="n">
        <v>1307867</v>
      </c>
      <c r="O11" s="43" t="n">
        <v>1163200</v>
      </c>
      <c r="P11" s="40" t="n">
        <v>2471067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117728</v>
      </c>
      <c r="E15" s="63" t="n">
        <v>79178</v>
      </c>
      <c r="F15" s="64" t="n">
        <v>196906</v>
      </c>
      <c r="G15" s="62" t="n">
        <v>82477</v>
      </c>
      <c r="H15" s="63" t="n">
        <v>63732</v>
      </c>
      <c r="I15" s="64" t="n">
        <v>146209</v>
      </c>
      <c r="J15" s="38" t="n">
        <v>9006127</v>
      </c>
      <c r="K15" s="63" t="n">
        <v>6102970</v>
      </c>
      <c r="L15" s="64" t="n">
        <v>15109097</v>
      </c>
      <c r="M15" s="65" t="n">
        <v>90.9674818933428</v>
      </c>
      <c r="N15" s="38" t="n">
        <v>3406044</v>
      </c>
      <c r="O15" s="64" t="n">
        <v>4505825</v>
      </c>
      <c r="P15" s="66" t="n">
        <v>7911869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117728</v>
      </c>
      <c r="E16" s="71" t="n">
        <v>79178</v>
      </c>
      <c r="F16" s="72" t="n">
        <v>196906</v>
      </c>
      <c r="G16" s="70" t="n">
        <v>82477</v>
      </c>
      <c r="H16" s="71" t="n">
        <v>63732</v>
      </c>
      <c r="I16" s="72" t="n">
        <v>146209</v>
      </c>
      <c r="J16" s="70" t="n">
        <v>9006127</v>
      </c>
      <c r="K16" s="71" t="n">
        <v>6102970</v>
      </c>
      <c r="L16" s="72" t="n">
        <v>15109097</v>
      </c>
      <c r="M16" s="73" t="n">
        <v>137.077328702177</v>
      </c>
      <c r="N16" s="74" t="n">
        <v>2893283</v>
      </c>
      <c r="O16" s="75" t="n">
        <v>3479784</v>
      </c>
      <c r="P16" s="72" t="n">
        <v>6373067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-100</v>
      </c>
      <c r="N17" s="86" t="n">
        <v>512761</v>
      </c>
      <c r="O17" s="87" t="n">
        <v>1026041</v>
      </c>
      <c r="P17" s="83" t="n">
        <v>1538802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75777</v>
      </c>
      <c r="E19" s="63" t="n">
        <v>341572</v>
      </c>
      <c r="F19" s="39" t="n">
        <v>917349</v>
      </c>
      <c r="G19" s="94" t="n">
        <v>592561</v>
      </c>
      <c r="H19" s="63" t="n">
        <v>340253</v>
      </c>
      <c r="I19" s="39" t="n">
        <v>932814</v>
      </c>
      <c r="J19" s="94" t="n">
        <v>3788899</v>
      </c>
      <c r="K19" s="63" t="n">
        <v>2468049</v>
      </c>
      <c r="L19" s="40" t="n">
        <v>6256948</v>
      </c>
      <c r="M19" s="73" t="n">
        <v>2.99699549818564</v>
      </c>
      <c r="N19" s="38" t="n">
        <v>2570061</v>
      </c>
      <c r="O19" s="63" t="n">
        <v>3504823</v>
      </c>
      <c r="P19" s="95" t="n">
        <v>6074884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568101</v>
      </c>
      <c r="E20" s="98" t="n">
        <v>315886</v>
      </c>
      <c r="F20" s="64" t="n">
        <v>883987</v>
      </c>
      <c r="G20" s="62" t="n">
        <v>581239</v>
      </c>
      <c r="H20" s="98" t="n">
        <v>319291</v>
      </c>
      <c r="I20" s="99" t="n">
        <v>900530</v>
      </c>
      <c r="J20" s="62" t="n">
        <v>3748721</v>
      </c>
      <c r="K20" s="98" t="n">
        <v>2330414</v>
      </c>
      <c r="L20" s="100" t="n">
        <v>6079135</v>
      </c>
      <c r="M20" s="73" t="n">
        <v>2.47928966352678</v>
      </c>
      <c r="N20" s="62" t="n">
        <v>2560952</v>
      </c>
      <c r="O20" s="98" t="n">
        <v>3371110</v>
      </c>
      <c r="P20" s="100" t="n">
        <v>5932062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387217</v>
      </c>
      <c r="E21" s="106" t="n">
        <v>41769</v>
      </c>
      <c r="F21" s="107" t="n">
        <v>428986</v>
      </c>
      <c r="G21" s="105" t="n">
        <v>407385</v>
      </c>
      <c r="H21" s="108" t="n">
        <v>42718</v>
      </c>
      <c r="I21" s="109" t="n">
        <v>450103</v>
      </c>
      <c r="J21" s="105" t="n">
        <v>2660260</v>
      </c>
      <c r="K21" s="106" t="n">
        <v>333833</v>
      </c>
      <c r="L21" s="107" t="n">
        <v>2994093</v>
      </c>
      <c r="M21" s="110" t="n">
        <v>3.81139643141206</v>
      </c>
      <c r="N21" s="111" t="n">
        <v>2530693</v>
      </c>
      <c r="O21" s="112" t="n">
        <v>353473</v>
      </c>
      <c r="P21" s="107" t="n">
        <v>2884166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179622</v>
      </c>
      <c r="E22" s="108" t="n">
        <v>273024</v>
      </c>
      <c r="F22" s="109" t="n">
        <v>452646</v>
      </c>
      <c r="G22" s="115" t="n">
        <v>172634</v>
      </c>
      <c r="H22" s="108" t="n">
        <v>274547</v>
      </c>
      <c r="I22" s="109" t="n">
        <v>447181</v>
      </c>
      <c r="J22" s="115" t="n">
        <v>1080431</v>
      </c>
      <c r="K22" s="108" t="n">
        <v>1987081</v>
      </c>
      <c r="L22" s="109" t="n">
        <v>3067512</v>
      </c>
      <c r="M22" s="116" t="n">
        <v>1.21149771314052</v>
      </c>
      <c r="N22" s="117" t="n">
        <v>21174</v>
      </c>
      <c r="O22" s="118" t="n">
        <v>3009620</v>
      </c>
      <c r="P22" s="109" t="n">
        <v>3030794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1262</v>
      </c>
      <c r="E23" s="108" t="n">
        <v>1093</v>
      </c>
      <c r="F23" s="109" t="n">
        <v>2355</v>
      </c>
      <c r="G23" s="115" t="n">
        <v>1220</v>
      </c>
      <c r="H23" s="108" t="n">
        <v>2026</v>
      </c>
      <c r="I23" s="109" t="n">
        <v>3246</v>
      </c>
      <c r="J23" s="115" t="n">
        <v>8030</v>
      </c>
      <c r="K23" s="108" t="n">
        <v>9500</v>
      </c>
      <c r="L23" s="109" t="n">
        <v>17530</v>
      </c>
      <c r="M23" s="116" t="n">
        <v>2.50263127119635</v>
      </c>
      <c r="N23" s="117" t="n">
        <v>9085</v>
      </c>
      <c r="O23" s="118" t="n">
        <v>8017</v>
      </c>
      <c r="P23" s="109" t="n">
        <v>17102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3823</v>
      </c>
      <c r="E25" s="108" t="n">
        <v>9353</v>
      </c>
      <c r="F25" s="109" t="n">
        <v>13176</v>
      </c>
      <c r="G25" s="115" t="n">
        <v>5691</v>
      </c>
      <c r="H25" s="108" t="n">
        <v>6489</v>
      </c>
      <c r="I25" s="109" t="n">
        <v>12180</v>
      </c>
      <c r="J25" s="115" t="n">
        <v>20660</v>
      </c>
      <c r="K25" s="108" t="n">
        <v>36601</v>
      </c>
      <c r="L25" s="109" t="n">
        <v>57261</v>
      </c>
      <c r="M25" s="110" t="n">
        <v>5.16060311105398</v>
      </c>
      <c r="N25" s="117" t="n">
        <v>6395</v>
      </c>
      <c r="O25" s="118" t="n">
        <v>48056</v>
      </c>
      <c r="P25" s="109" t="n">
        <v>54451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3853</v>
      </c>
      <c r="E26" s="82" t="n">
        <v>16333</v>
      </c>
      <c r="F26" s="83" t="n">
        <v>20186</v>
      </c>
      <c r="G26" s="81" t="n">
        <v>5631</v>
      </c>
      <c r="H26" s="82" t="n">
        <v>14473</v>
      </c>
      <c r="I26" s="83" t="n">
        <v>20104</v>
      </c>
      <c r="J26" s="81" t="n">
        <v>19518</v>
      </c>
      <c r="K26" s="82" t="n">
        <v>101034</v>
      </c>
      <c r="L26" s="132" t="n">
        <v>120552</v>
      </c>
      <c r="M26" s="85" t="n">
        <v>36.4157925111179</v>
      </c>
      <c r="N26" s="86" t="n">
        <v>2714</v>
      </c>
      <c r="O26" s="133" t="n">
        <v>85657</v>
      </c>
      <c r="P26" s="83" t="n">
        <v>88371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38460</v>
      </c>
      <c r="E28" s="138" t="n">
        <v>132013</v>
      </c>
      <c r="F28" s="64" t="n">
        <v>170473</v>
      </c>
      <c r="G28" s="62" t="n">
        <v>38419</v>
      </c>
      <c r="H28" s="138" t="n">
        <v>148333</v>
      </c>
      <c r="I28" s="64" t="n">
        <v>186752</v>
      </c>
      <c r="J28" s="62" t="n">
        <v>553405</v>
      </c>
      <c r="K28" s="138" t="n">
        <v>1183616</v>
      </c>
      <c r="L28" s="72" t="n">
        <v>1737021</v>
      </c>
      <c r="M28" s="65" t="n">
        <v>194.231805108087</v>
      </c>
      <c r="N28" s="38" t="n">
        <v>324229</v>
      </c>
      <c r="O28" s="138" t="n">
        <v>266129</v>
      </c>
      <c r="P28" s="66" t="n">
        <v>590358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6858</v>
      </c>
      <c r="E29" s="98" t="n">
        <v>10988</v>
      </c>
      <c r="F29" s="64" t="n">
        <v>17846</v>
      </c>
      <c r="G29" s="62" t="n">
        <v>7192</v>
      </c>
      <c r="H29" s="98" t="n">
        <v>11407</v>
      </c>
      <c r="I29" s="64" t="n">
        <v>18599</v>
      </c>
      <c r="J29" s="62" t="n">
        <v>35955</v>
      </c>
      <c r="K29" s="98" t="n">
        <v>77411</v>
      </c>
      <c r="L29" s="100" t="n">
        <v>113366</v>
      </c>
      <c r="M29" s="125" t="n">
        <v>6.4149739045545</v>
      </c>
      <c r="N29" s="143" t="n">
        <v>20110</v>
      </c>
      <c r="O29" s="71" t="n">
        <v>86422</v>
      </c>
      <c r="P29" s="72" t="n">
        <v>106532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6252</v>
      </c>
      <c r="E30" s="148" t="n">
        <v>4786</v>
      </c>
      <c r="F30" s="107" t="n">
        <v>11038</v>
      </c>
      <c r="G30" s="147" t="n">
        <v>6135</v>
      </c>
      <c r="H30" s="148" t="n">
        <v>5241</v>
      </c>
      <c r="I30" s="107" t="n">
        <v>11376</v>
      </c>
      <c r="J30" s="147" t="n">
        <v>30456</v>
      </c>
      <c r="K30" s="148" t="n">
        <v>39228</v>
      </c>
      <c r="L30" s="149" t="n">
        <v>69684</v>
      </c>
      <c r="M30" s="116" t="n">
        <v>-15.2355581505675</v>
      </c>
      <c r="N30" s="150" t="n">
        <v>17874</v>
      </c>
      <c r="O30" s="151" t="n">
        <v>64335</v>
      </c>
      <c r="P30" s="149" t="n">
        <v>82209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606</v>
      </c>
      <c r="E31" s="156" t="n">
        <v>6202</v>
      </c>
      <c r="F31" s="124" t="n">
        <v>6808</v>
      </c>
      <c r="G31" s="155" t="n">
        <v>1057</v>
      </c>
      <c r="H31" s="156" t="n">
        <v>6166</v>
      </c>
      <c r="I31" s="109" t="n">
        <v>7223</v>
      </c>
      <c r="J31" s="155" t="n">
        <v>5499</v>
      </c>
      <c r="K31" s="156" t="n">
        <v>38183</v>
      </c>
      <c r="L31" s="157" t="n">
        <v>43682</v>
      </c>
      <c r="M31" s="116" t="n">
        <v>79.5913333059244</v>
      </c>
      <c r="N31" s="158" t="n">
        <v>2236</v>
      </c>
      <c r="O31" s="159" t="n">
        <v>22087</v>
      </c>
      <c r="P31" s="157" t="n">
        <v>24323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31602</v>
      </c>
      <c r="E32" s="164" t="n">
        <v>121025</v>
      </c>
      <c r="F32" s="165" t="n">
        <v>152627</v>
      </c>
      <c r="G32" s="163" t="n">
        <v>31227</v>
      </c>
      <c r="H32" s="164" t="n">
        <v>136926</v>
      </c>
      <c r="I32" s="165" t="n">
        <v>168153</v>
      </c>
      <c r="J32" s="163" t="n">
        <v>517450</v>
      </c>
      <c r="K32" s="164" t="n">
        <v>1106205</v>
      </c>
      <c r="L32" s="166" t="n">
        <v>1623655</v>
      </c>
      <c r="M32" s="167" t="n">
        <v>235.586553843737</v>
      </c>
      <c r="N32" s="163" t="n">
        <v>304119</v>
      </c>
      <c r="O32" s="164" t="n">
        <v>179707</v>
      </c>
      <c r="P32" s="166" t="n">
        <v>483826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31602</v>
      </c>
      <c r="E33" s="148" t="n">
        <v>14507</v>
      </c>
      <c r="F33" s="109" t="n">
        <v>46109</v>
      </c>
      <c r="G33" s="147" t="n">
        <v>31205</v>
      </c>
      <c r="H33" s="148" t="n">
        <v>16898</v>
      </c>
      <c r="I33" s="109" t="n">
        <v>48103</v>
      </c>
      <c r="J33" s="147" t="n">
        <v>245180</v>
      </c>
      <c r="K33" s="148" t="n">
        <v>99595</v>
      </c>
      <c r="L33" s="149" t="n">
        <v>344775</v>
      </c>
      <c r="M33" s="116" t="n">
        <v>-28.0153082955428</v>
      </c>
      <c r="N33" s="150" t="n">
        <v>304119</v>
      </c>
      <c r="O33" s="151" t="n">
        <v>174837</v>
      </c>
      <c r="P33" s="149" t="n">
        <v>478956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106518</v>
      </c>
      <c r="F34" s="83" t="n">
        <v>106518</v>
      </c>
      <c r="G34" s="170" t="n">
        <v>22</v>
      </c>
      <c r="H34" s="84" t="n">
        <v>120028</v>
      </c>
      <c r="I34" s="83" t="n">
        <v>120050</v>
      </c>
      <c r="J34" s="170" t="n">
        <v>272270</v>
      </c>
      <c r="K34" s="84" t="n">
        <v>1006610</v>
      </c>
      <c r="L34" s="132" t="n">
        <v>1278880</v>
      </c>
      <c r="M34" s="85" t="n">
        <v>26160.3696098563</v>
      </c>
      <c r="N34" s="171" t="n">
        <v>0</v>
      </c>
      <c r="O34" s="87" t="n">
        <v>4870</v>
      </c>
      <c r="P34" s="132" t="n">
        <v>4870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-4615</v>
      </c>
      <c r="E36" s="63" t="n">
        <v>-6677</v>
      </c>
      <c r="F36" s="40" t="n">
        <v>-11292</v>
      </c>
      <c r="G36" s="63" t="n">
        <v>1269</v>
      </c>
      <c r="H36" s="63" t="n">
        <v>2393</v>
      </c>
      <c r="I36" s="40" t="n">
        <v>3662</v>
      </c>
      <c r="J36" s="63" t="n">
        <v>8216</v>
      </c>
      <c r="K36" s="63" t="n">
        <v>-14743</v>
      </c>
      <c r="L36" s="40" t="n">
        <v>-6527</v>
      </c>
      <c r="M36" s="65"/>
      <c r="N36" s="39" t="n">
        <v>-9891</v>
      </c>
      <c r="O36" s="63" t="n">
        <v>-1759</v>
      </c>
      <c r="P36" s="95" t="n">
        <v>-11650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-853</v>
      </c>
      <c r="E37" s="108" t="n">
        <v>-2644</v>
      </c>
      <c r="F37" s="72" t="n">
        <v>-3497</v>
      </c>
      <c r="G37" s="115" t="n">
        <v>563</v>
      </c>
      <c r="H37" s="108" t="n">
        <v>179</v>
      </c>
      <c r="I37" s="72" t="n">
        <v>742</v>
      </c>
      <c r="J37" s="115" t="n">
        <v>6302</v>
      </c>
      <c r="K37" s="108" t="n">
        <v>1824</v>
      </c>
      <c r="L37" s="72" t="n">
        <v>8126</v>
      </c>
      <c r="M37" s="175"/>
      <c r="N37" s="117" t="n">
        <v>12560</v>
      </c>
      <c r="O37" s="118" t="n">
        <v>3828</v>
      </c>
      <c r="P37" s="109" t="n">
        <v>16388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3762</v>
      </c>
      <c r="E38" s="82" t="n">
        <v>-4033</v>
      </c>
      <c r="F38" s="83" t="n">
        <v>-7795</v>
      </c>
      <c r="G38" s="81" t="n">
        <v>706</v>
      </c>
      <c r="H38" s="82" t="n">
        <v>2214</v>
      </c>
      <c r="I38" s="83" t="n">
        <v>2920</v>
      </c>
      <c r="J38" s="81" t="n">
        <v>1914</v>
      </c>
      <c r="K38" s="84" t="n">
        <v>-16567</v>
      </c>
      <c r="L38" s="83" t="n">
        <v>-14653</v>
      </c>
      <c r="M38" s="178"/>
      <c r="N38" s="86" t="n">
        <v>-22451</v>
      </c>
      <c r="O38" s="87" t="n">
        <v>-5587</v>
      </c>
      <c r="P38" s="166" t="n">
        <v>-28038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5803216</v>
      </c>
      <c r="E41" s="39" t="n">
        <v>3390096</v>
      </c>
      <c r="F41" s="39" t="n">
        <v>9193312</v>
      </c>
      <c r="G41" s="38" t="n">
        <v>5253444</v>
      </c>
      <c r="H41" s="39" t="n">
        <v>2962849</v>
      </c>
      <c r="I41" s="39" t="n">
        <v>8216293</v>
      </c>
      <c r="J41" s="94" t="n">
        <v>5253444</v>
      </c>
      <c r="K41" s="63" t="n">
        <v>2962849</v>
      </c>
      <c r="L41" s="186" t="n">
        <v>8216293</v>
      </c>
      <c r="M41" s="65" t="n">
        <v>120.314698778123</v>
      </c>
      <c r="N41" s="94" t="n">
        <v>1829512</v>
      </c>
      <c r="O41" s="63" t="n">
        <v>1899832</v>
      </c>
      <c r="P41" s="95" t="n">
        <v>3729344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5803216</v>
      </c>
      <c r="E43" s="63" t="n">
        <v>3390096</v>
      </c>
      <c r="F43" s="39" t="n">
        <v>9193312</v>
      </c>
      <c r="G43" s="94" t="n">
        <v>5253444</v>
      </c>
      <c r="H43" s="63" t="n">
        <v>2962849</v>
      </c>
      <c r="I43" s="39" t="n">
        <v>8216293</v>
      </c>
      <c r="J43" s="94" t="n">
        <v>5253444</v>
      </c>
      <c r="K43" s="63" t="n">
        <v>2962849</v>
      </c>
      <c r="L43" s="186" t="n">
        <v>8216293</v>
      </c>
      <c r="M43" s="65" t="n">
        <v>120.314698778123</v>
      </c>
      <c r="N43" s="94" t="n">
        <v>1829512</v>
      </c>
      <c r="O43" s="63" t="n">
        <v>1899832</v>
      </c>
      <c r="P43" s="40" t="n">
        <v>3729344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2"/>
      <c r="B44" s="68" t="s">
        <v>82</v>
      </c>
      <c r="C44" s="69"/>
      <c r="D44" s="70" t="n">
        <v>5258516</v>
      </c>
      <c r="E44" s="108" t="n">
        <v>3191316</v>
      </c>
      <c r="F44" s="109" t="n">
        <v>8449832</v>
      </c>
      <c r="G44" s="108" t="n">
        <v>4744406</v>
      </c>
      <c r="H44" s="108" t="n">
        <v>2780717</v>
      </c>
      <c r="I44" s="72" t="n">
        <v>7525123</v>
      </c>
      <c r="J44" s="108" t="n">
        <v>4744406</v>
      </c>
      <c r="K44" s="108" t="n">
        <v>2780717</v>
      </c>
      <c r="L44" s="109" t="n">
        <v>7525123</v>
      </c>
      <c r="M44" s="73" t="n">
        <v>138.493638583298</v>
      </c>
      <c r="N44" s="74" t="n">
        <v>1572748</v>
      </c>
      <c r="O44" s="118" t="n">
        <v>1582524</v>
      </c>
      <c r="P44" s="109" t="n">
        <v>3155272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2"/>
      <c r="B45" s="176" t="s">
        <v>84</v>
      </c>
      <c r="C45" s="177"/>
      <c r="D45" s="81" t="n">
        <v>544700</v>
      </c>
      <c r="E45" s="82" t="n">
        <v>198780</v>
      </c>
      <c r="F45" s="83" t="n">
        <v>743480</v>
      </c>
      <c r="G45" s="82" t="n">
        <v>509038</v>
      </c>
      <c r="H45" s="82" t="n">
        <v>182132</v>
      </c>
      <c r="I45" s="83" t="n">
        <v>691170</v>
      </c>
      <c r="J45" s="82" t="n">
        <v>509038</v>
      </c>
      <c r="K45" s="82" t="n">
        <v>182132</v>
      </c>
      <c r="L45" s="83" t="n">
        <v>691170</v>
      </c>
      <c r="M45" s="85" t="n">
        <v>20.3977898242729</v>
      </c>
      <c r="N45" s="86" t="n">
        <v>256764</v>
      </c>
      <c r="O45" s="133" t="n">
        <v>317308</v>
      </c>
      <c r="P45" s="83" t="n">
        <v>574072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30" hidden="false" customHeight="true" outlineLevel="0" collapsed="false">
      <c r="A50" s="209"/>
      <c r="B50" s="58" t="s">
        <v>92</v>
      </c>
      <c r="C50" s="58"/>
      <c r="D50" s="207" t="n">
        <v>202</v>
      </c>
      <c r="E50" s="202" t="n">
        <v>0</v>
      </c>
      <c r="F50" s="109" t="n">
        <v>202</v>
      </c>
      <c r="G50" s="207" t="n">
        <v>0</v>
      </c>
      <c r="H50" s="202" t="n">
        <v>0</v>
      </c>
      <c r="I50" s="109" t="n">
        <v>0</v>
      </c>
      <c r="J50" s="207" t="n">
        <v>18315</v>
      </c>
      <c r="K50" s="202" t="n">
        <v>0</v>
      </c>
      <c r="L50" s="210" t="n">
        <v>18315</v>
      </c>
      <c r="M50" s="211"/>
      <c r="N50" s="207" t="n">
        <v>2373</v>
      </c>
      <c r="O50" s="202" t="n">
        <v>5265</v>
      </c>
      <c r="P50" s="203" t="n">
        <v>7638</v>
      </c>
      <c r="Q50" s="212" t="s">
        <v>93</v>
      </c>
      <c r="R50" s="212"/>
      <c r="S50" s="78"/>
    </row>
    <row r="51" s="5" customFormat="true" ht="30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242419</v>
      </c>
      <c r="O51" s="202" t="n">
        <v>10814</v>
      </c>
      <c r="P51" s="203" t="n">
        <v>253233</v>
      </c>
      <c r="Q51" s="212" t="s">
        <v>95</v>
      </c>
      <c r="R51" s="212"/>
      <c r="S51" s="78"/>
    </row>
    <row r="52" s="5" customFormat="true" ht="30" hidden="false" customHeight="true" outlineLevel="0" collapsed="false">
      <c r="A52" s="209"/>
      <c r="B52" s="58" t="s">
        <v>96</v>
      </c>
      <c r="C52" s="58"/>
      <c r="D52" s="207" t="n">
        <v>202</v>
      </c>
      <c r="E52" s="202" t="n">
        <v>0</v>
      </c>
      <c r="F52" s="109" t="n">
        <v>202</v>
      </c>
      <c r="G52" s="207" t="n">
        <v>0</v>
      </c>
      <c r="H52" s="202" t="n">
        <v>0</v>
      </c>
      <c r="I52" s="109" t="n">
        <v>0</v>
      </c>
      <c r="J52" s="207" t="n">
        <v>24868</v>
      </c>
      <c r="K52" s="202" t="n">
        <v>0</v>
      </c>
      <c r="L52" s="210" t="n">
        <v>24868</v>
      </c>
      <c r="M52" s="211"/>
      <c r="N52" s="207" t="n">
        <v>115088</v>
      </c>
      <c r="O52" s="202" t="n">
        <v>6135</v>
      </c>
      <c r="P52" s="203" t="n">
        <v>121223</v>
      </c>
      <c r="Q52" s="212" t="s">
        <v>97</v>
      </c>
      <c r="R52" s="212"/>
      <c r="S52" s="60"/>
    </row>
    <row r="53" s="5" customFormat="true" ht="30" hidden="false" customHeight="true" outlineLevel="0" collapsed="false">
      <c r="A53" s="209"/>
      <c r="B53" s="58" t="s">
        <v>98</v>
      </c>
      <c r="C53" s="58"/>
      <c r="D53" s="207" t="n">
        <v>0</v>
      </c>
      <c r="E53" s="213" t="n">
        <v>0</v>
      </c>
      <c r="F53" s="109" t="n">
        <v>0</v>
      </c>
      <c r="G53" s="207" t="n">
        <v>0</v>
      </c>
      <c r="H53" s="213" t="n">
        <v>0</v>
      </c>
      <c r="I53" s="124" t="n">
        <v>0</v>
      </c>
      <c r="J53" s="207" t="n">
        <v>-6553</v>
      </c>
      <c r="K53" s="213" t="n">
        <v>0</v>
      </c>
      <c r="L53" s="210" t="n">
        <v>-6553</v>
      </c>
      <c r="M53" s="214"/>
      <c r="N53" s="207" t="n">
        <v>0</v>
      </c>
      <c r="O53" s="213" t="n">
        <v>1496</v>
      </c>
      <c r="P53" s="203" t="n">
        <v>1496</v>
      </c>
      <c r="Q53" s="212" t="s">
        <v>99</v>
      </c>
      <c r="R53" s="212"/>
      <c r="S53" s="60"/>
    </row>
    <row r="54" s="5" customFormat="true" ht="30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129704</v>
      </c>
      <c r="O54" s="218" t="n">
        <v>8448</v>
      </c>
      <c r="P54" s="219" t="n">
        <v>138152</v>
      </c>
      <c r="Q54" s="221" t="s">
        <v>101</v>
      </c>
      <c r="R54" s="221"/>
      <c r="S54" s="222"/>
    </row>
    <row r="55" s="5" customFormat="true" ht="30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5" customFormat="true" ht="30" hidden="false" customHeight="true" outlineLevel="0" collapsed="false">
      <c r="A57" s="228"/>
      <c r="B57" s="229"/>
      <c r="C57" s="233"/>
      <c r="D57" s="230"/>
      <c r="E57" s="59"/>
      <c r="F57" s="231"/>
      <c r="G57" s="59"/>
      <c r="I57" s="59" t="s">
        <v>108</v>
      </c>
      <c r="J57" s="235" t="n">
        <v>280641</v>
      </c>
      <c r="K57" s="236"/>
      <c r="L57" s="235" t="n">
        <v>104061</v>
      </c>
      <c r="M57" s="232" t="s">
        <v>109</v>
      </c>
      <c r="N57" s="58"/>
      <c r="O57" s="233"/>
      <c r="P57" s="230"/>
      <c r="Q57" s="230"/>
      <c r="R57" s="230"/>
      <c r="S57" s="234"/>
    </row>
    <row r="58" s="5" customFormat="true" ht="30" hidden="false" customHeight="true" outlineLevel="0" collapsed="false">
      <c r="A58" s="228"/>
      <c r="B58" s="229"/>
      <c r="C58" s="229"/>
      <c r="D58" s="230"/>
      <c r="E58" s="59"/>
      <c r="F58" s="231"/>
      <c r="G58" s="59"/>
      <c r="I58" s="59" t="s">
        <v>110</v>
      </c>
      <c r="J58" s="235" t="n">
        <v>222910</v>
      </c>
      <c r="K58" s="237"/>
      <c r="L58" s="235" t="n">
        <v>196581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9006127</v>
      </c>
      <c r="K59" s="236"/>
      <c r="L59" s="239" t="n">
        <v>6102970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1"/>
      <c r="O60" s="241"/>
      <c r="P60" s="241"/>
      <c r="Q60" s="241"/>
      <c r="R60" s="241"/>
      <c r="S60" s="242"/>
    </row>
    <row r="61" s="5" customFormat="true" ht="30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30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8" t="s">
        <v>119</v>
      </c>
      <c r="M63" s="248"/>
      <c r="N63" s="248"/>
      <c r="O63" s="248"/>
      <c r="P63" s="248"/>
      <c r="Q63" s="248"/>
      <c r="R63" s="248"/>
      <c r="S63" s="248"/>
    </row>
    <row r="64" s="231" customFormat="true" ht="9" hidden="false" customHeight="true" outlineLevel="0" collapsed="false">
      <c r="A64" s="24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10-24T11:36:53Z</cp:lastPrinted>
  <dcterms:modified xsi:type="dcterms:W3CDTF">2017-12-20T13:39:34Z</dcterms:modified>
  <cp:revision>0</cp:revision>
  <dc:subject/>
  <dc:title/>
</cp:coreProperties>
</file>