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MAIZE / MMIDI</t>
  </si>
  <si>
    <t xml:space="preserve">SMD-072017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June 2017</t>
  </si>
  <si>
    <t xml:space="preserve">Progressive/Tswelelang pele</t>
  </si>
  <si>
    <t xml:space="preserve">May 2017</t>
  </si>
  <si>
    <t xml:space="preserve">Seetebosigo 2017</t>
  </si>
  <si>
    <t xml:space="preserve">May - June 2017</t>
  </si>
  <si>
    <t xml:space="preserve">May - June 2016</t>
  </si>
  <si>
    <t xml:space="preserve">Motsheganong 2017</t>
  </si>
  <si>
    <t xml:space="preserve">Preliminary/Tsa matseno</t>
  </si>
  <si>
    <t xml:space="preserve">Motsheganong - Seetebosigo 2017</t>
  </si>
  <si>
    <t xml:space="preserve">Motsheganong - Seetebosigo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17</t>
  </si>
  <si>
    <t xml:space="preserve">1 June/Seetebosigo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7</t>
  </si>
  <si>
    <t xml:space="preserve">30 June/Seetebosigo 2017</t>
  </si>
  <si>
    <t xml:space="preserve">30 June/Seetebosigo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0</xdr:colOff>
      <xdr:row>0</xdr:row>
      <xdr:rowOff>162360</xdr:rowOff>
    </xdr:from>
    <xdr:to>
      <xdr:col>2</xdr:col>
      <xdr:colOff>3972600</xdr:colOff>
      <xdr:row>6</xdr:row>
      <xdr:rowOff>28584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78280" y="162360"/>
          <a:ext cx="40208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8" activeCellId="0" sqref="F2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941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7"/>
      <c r="N10" s="36" t="s">
        <v>27</v>
      </c>
      <c r="O10" s="36"/>
      <c r="P10" s="36"/>
      <c r="Q10" s="38" t="s">
        <v>28</v>
      </c>
      <c r="R10" s="38"/>
      <c r="S10" s="38"/>
    </row>
    <row r="11" s="5" customFormat="true" ht="30" hidden="false" customHeight="true" outlineLevel="0" collapsed="false">
      <c r="A11" s="39" t="s">
        <v>29</v>
      </c>
      <c r="B11" s="40"/>
      <c r="C11" s="40"/>
      <c r="D11" s="41" t="n">
        <v>597837</v>
      </c>
      <c r="E11" s="42" t="n">
        <v>496801</v>
      </c>
      <c r="F11" s="43" t="n">
        <v>1094638</v>
      </c>
      <c r="G11" s="42" t="n">
        <v>1268809</v>
      </c>
      <c r="H11" s="42" t="n">
        <v>1274147</v>
      </c>
      <c r="I11" s="44" t="n">
        <v>2542956</v>
      </c>
      <c r="J11" s="41" t="n">
        <v>597837</v>
      </c>
      <c r="K11" s="42" t="n">
        <v>496801</v>
      </c>
      <c r="L11" s="43" t="n">
        <v>1094638</v>
      </c>
      <c r="M11" s="45" t="n">
        <v>-55.7018081662699</v>
      </c>
      <c r="N11" s="46" t="n">
        <v>1307867</v>
      </c>
      <c r="O11" s="47" t="n">
        <v>1163200</v>
      </c>
      <c r="P11" s="43" t="n">
        <v>2471067</v>
      </c>
      <c r="Q11" s="48"/>
      <c r="R11" s="49"/>
      <c r="S11" s="50" t="s">
        <v>30</v>
      </c>
    </row>
    <row r="12" s="5" customFormat="true" ht="30" hidden="false" customHeight="true" outlineLevel="0" collapsed="false">
      <c r="A12" s="39"/>
      <c r="B12" s="40"/>
      <c r="C12" s="40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39"/>
      <c r="B13" s="40"/>
      <c r="C13" s="40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39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39" t="s">
        <v>31</v>
      </c>
      <c r="B15" s="65"/>
      <c r="C15" s="65"/>
      <c r="D15" s="66" t="n">
        <v>1186650</v>
      </c>
      <c r="E15" s="67" t="n">
        <v>1222466</v>
      </c>
      <c r="F15" s="68" t="n">
        <v>2409116</v>
      </c>
      <c r="G15" s="66" t="n">
        <v>3435906</v>
      </c>
      <c r="H15" s="67" t="n">
        <v>2574297</v>
      </c>
      <c r="I15" s="68" t="n">
        <v>6010203</v>
      </c>
      <c r="J15" s="41" t="n">
        <v>4622556</v>
      </c>
      <c r="K15" s="67" t="n">
        <v>3796763</v>
      </c>
      <c r="L15" s="68" t="n">
        <v>8419319</v>
      </c>
      <c r="M15" s="69" t="n">
        <v>143.965607919034</v>
      </c>
      <c r="N15" s="41" t="n">
        <v>1133889</v>
      </c>
      <c r="O15" s="68" t="n">
        <v>2317138</v>
      </c>
      <c r="P15" s="70" t="n">
        <v>3451027</v>
      </c>
      <c r="Q15" s="71"/>
      <c r="R15" s="71"/>
      <c r="S15" s="50" t="s">
        <v>32</v>
      </c>
    </row>
    <row r="16" s="5" customFormat="true" ht="30" hidden="false" customHeight="true" outlineLevel="0" collapsed="false">
      <c r="A16" s="39"/>
      <c r="B16" s="72" t="s">
        <v>33</v>
      </c>
      <c r="C16" s="73"/>
      <c r="D16" s="74" t="n">
        <v>1186650</v>
      </c>
      <c r="E16" s="75" t="n">
        <v>1222466</v>
      </c>
      <c r="F16" s="76" t="n">
        <v>2409116</v>
      </c>
      <c r="G16" s="74" t="n">
        <v>3435906</v>
      </c>
      <c r="H16" s="75" t="n">
        <v>2574297</v>
      </c>
      <c r="I16" s="76" t="n">
        <v>6010203</v>
      </c>
      <c r="J16" s="74" t="n">
        <v>4622556</v>
      </c>
      <c r="K16" s="75" t="n">
        <v>3796763</v>
      </c>
      <c r="L16" s="76" t="n">
        <v>8419319</v>
      </c>
      <c r="M16" s="77" t="n">
        <v>165.700274684353</v>
      </c>
      <c r="N16" s="78" t="n">
        <v>1119189</v>
      </c>
      <c r="O16" s="79" t="n">
        <v>2049539</v>
      </c>
      <c r="P16" s="76" t="n">
        <v>3168728</v>
      </c>
      <c r="Q16" s="80"/>
      <c r="R16" s="81" t="s">
        <v>34</v>
      </c>
      <c r="S16" s="82"/>
    </row>
    <row r="17" s="5" customFormat="true" ht="30" hidden="false" customHeight="true" outlineLevel="0" collapsed="false">
      <c r="A17" s="39"/>
      <c r="B17" s="83" t="s">
        <v>35</v>
      </c>
      <c r="C17" s="84"/>
      <c r="D17" s="85" t="n">
        <v>0</v>
      </c>
      <c r="E17" s="86" t="n">
        <v>0</v>
      </c>
      <c r="F17" s="87" t="n">
        <v>0</v>
      </c>
      <c r="G17" s="85" t="n">
        <v>0</v>
      </c>
      <c r="H17" s="86" t="n">
        <v>0</v>
      </c>
      <c r="I17" s="87" t="n">
        <v>0</v>
      </c>
      <c r="J17" s="85" t="n">
        <v>0</v>
      </c>
      <c r="K17" s="88" t="n">
        <v>0</v>
      </c>
      <c r="L17" s="87" t="n">
        <v>0</v>
      </c>
      <c r="M17" s="89" t="n">
        <v>-100</v>
      </c>
      <c r="N17" s="90" t="n">
        <v>14700</v>
      </c>
      <c r="O17" s="91" t="n">
        <v>267599</v>
      </c>
      <c r="P17" s="87" t="n">
        <v>282299</v>
      </c>
      <c r="Q17" s="92"/>
      <c r="R17" s="93" t="s">
        <v>36</v>
      </c>
      <c r="S17" s="82"/>
    </row>
    <row r="18" s="5" customFormat="true" ht="9" hidden="false" customHeight="true" outlineLevel="0" collapsed="false">
      <c r="A18" s="39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7</v>
      </c>
      <c r="B19" s="97"/>
      <c r="C19" s="97"/>
      <c r="D19" s="98" t="n">
        <v>461943</v>
      </c>
      <c r="E19" s="67" t="n">
        <v>421812</v>
      </c>
      <c r="F19" s="42" t="n">
        <v>883755</v>
      </c>
      <c r="G19" s="98" t="n">
        <v>487434</v>
      </c>
      <c r="H19" s="67" t="n">
        <v>349990</v>
      </c>
      <c r="I19" s="42" t="n">
        <v>837424</v>
      </c>
      <c r="J19" s="98" t="n">
        <v>949377</v>
      </c>
      <c r="K19" s="67" t="n">
        <v>771802</v>
      </c>
      <c r="L19" s="43" t="n">
        <v>1721179</v>
      </c>
      <c r="M19" s="77" t="n">
        <v>-0.317491389450506</v>
      </c>
      <c r="N19" s="41" t="n">
        <v>747120</v>
      </c>
      <c r="O19" s="67" t="n">
        <v>979541</v>
      </c>
      <c r="P19" s="99" t="n">
        <v>1726661</v>
      </c>
      <c r="Q19" s="71"/>
      <c r="R19" s="71"/>
      <c r="S19" s="50" t="s">
        <v>38</v>
      </c>
    </row>
    <row r="20" s="5" customFormat="true" ht="30" hidden="false" customHeight="true" outlineLevel="0" collapsed="false">
      <c r="A20" s="96"/>
      <c r="B20" s="100" t="s">
        <v>39</v>
      </c>
      <c r="C20" s="101"/>
      <c r="D20" s="66" t="n">
        <v>458395</v>
      </c>
      <c r="E20" s="102" t="n">
        <v>401387</v>
      </c>
      <c r="F20" s="68" t="n">
        <v>859782</v>
      </c>
      <c r="G20" s="66" t="n">
        <v>483485</v>
      </c>
      <c r="H20" s="102" t="n">
        <v>329463</v>
      </c>
      <c r="I20" s="103" t="n">
        <v>812948</v>
      </c>
      <c r="J20" s="66" t="n">
        <v>941880</v>
      </c>
      <c r="K20" s="102" t="n">
        <v>730850</v>
      </c>
      <c r="L20" s="104" t="n">
        <v>1672730</v>
      </c>
      <c r="M20" s="77" t="n">
        <v>-0.932967640183526</v>
      </c>
      <c r="N20" s="66" t="n">
        <v>743188</v>
      </c>
      <c r="O20" s="102" t="n">
        <v>945295</v>
      </c>
      <c r="P20" s="104" t="n">
        <v>1688483</v>
      </c>
      <c r="Q20" s="105"/>
      <c r="R20" s="106" t="s">
        <v>40</v>
      </c>
      <c r="S20" s="50"/>
    </row>
    <row r="21" s="5" customFormat="true" ht="30" hidden="false" customHeight="true" outlineLevel="0" collapsed="false">
      <c r="A21" s="96"/>
      <c r="B21" s="107"/>
      <c r="C21" s="108" t="s">
        <v>41</v>
      </c>
      <c r="D21" s="109" t="n">
        <v>387243</v>
      </c>
      <c r="E21" s="110" t="n">
        <v>51669</v>
      </c>
      <c r="F21" s="111" t="n">
        <v>438912</v>
      </c>
      <c r="G21" s="109" t="n">
        <v>340371</v>
      </c>
      <c r="H21" s="112" t="n">
        <v>52972</v>
      </c>
      <c r="I21" s="113" t="n">
        <v>393343</v>
      </c>
      <c r="J21" s="109" t="n">
        <v>727614</v>
      </c>
      <c r="K21" s="110" t="n">
        <v>104641</v>
      </c>
      <c r="L21" s="111" t="n">
        <v>832255</v>
      </c>
      <c r="M21" s="114" t="n">
        <v>0.0682949234507694</v>
      </c>
      <c r="N21" s="115" t="n">
        <v>735443</v>
      </c>
      <c r="O21" s="116" t="n">
        <v>96244</v>
      </c>
      <c r="P21" s="111" t="n">
        <v>831687</v>
      </c>
      <c r="Q21" s="81" t="s">
        <v>42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3</v>
      </c>
      <c r="D22" s="120" t="n">
        <v>70146</v>
      </c>
      <c r="E22" s="112" t="n">
        <v>348689</v>
      </c>
      <c r="F22" s="113" t="n">
        <v>418835</v>
      </c>
      <c r="G22" s="120" t="n">
        <v>142240</v>
      </c>
      <c r="H22" s="112" t="n">
        <v>275400</v>
      </c>
      <c r="I22" s="113" t="n">
        <v>417640</v>
      </c>
      <c r="J22" s="120" t="n">
        <v>212386</v>
      </c>
      <c r="K22" s="112" t="n">
        <v>624089</v>
      </c>
      <c r="L22" s="113" t="n">
        <v>836475</v>
      </c>
      <c r="M22" s="121" t="n">
        <v>-1.82725305265925</v>
      </c>
      <c r="N22" s="122" t="n">
        <v>4982</v>
      </c>
      <c r="O22" s="123" t="n">
        <v>847062</v>
      </c>
      <c r="P22" s="113" t="n">
        <v>852044</v>
      </c>
      <c r="Q22" s="124" t="s">
        <v>44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5</v>
      </c>
      <c r="D23" s="120" t="n">
        <v>1006</v>
      </c>
      <c r="E23" s="112" t="n">
        <v>1029</v>
      </c>
      <c r="F23" s="113" t="n">
        <v>2035</v>
      </c>
      <c r="G23" s="120" t="n">
        <v>874</v>
      </c>
      <c r="H23" s="112" t="n">
        <v>1091</v>
      </c>
      <c r="I23" s="113" t="n">
        <v>1965</v>
      </c>
      <c r="J23" s="120" t="n">
        <v>1880</v>
      </c>
      <c r="K23" s="112" t="n">
        <v>2120</v>
      </c>
      <c r="L23" s="113" t="n">
        <v>4000</v>
      </c>
      <c r="M23" s="121" t="n">
        <v>-15.8249158249158</v>
      </c>
      <c r="N23" s="122" t="n">
        <v>2763</v>
      </c>
      <c r="O23" s="123" t="n">
        <v>1989</v>
      </c>
      <c r="P23" s="113" t="n">
        <v>4752</v>
      </c>
      <c r="Q23" s="124" t="s">
        <v>46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7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8</v>
      </c>
      <c r="R24" s="125"/>
      <c r="S24" s="82"/>
    </row>
    <row r="25" s="5" customFormat="true" ht="30" hidden="false" customHeight="true" outlineLevel="0" collapsed="false">
      <c r="A25" s="39"/>
      <c r="B25" s="134" t="s">
        <v>49</v>
      </c>
      <c r="C25" s="62"/>
      <c r="D25" s="120" t="n">
        <v>1737</v>
      </c>
      <c r="E25" s="112" t="n">
        <v>5197</v>
      </c>
      <c r="F25" s="113" t="n">
        <v>6934</v>
      </c>
      <c r="G25" s="120" t="n">
        <v>2502</v>
      </c>
      <c r="H25" s="112" t="n">
        <v>6770</v>
      </c>
      <c r="I25" s="113" t="n">
        <v>9272</v>
      </c>
      <c r="J25" s="120" t="n">
        <v>4239</v>
      </c>
      <c r="K25" s="112" t="n">
        <v>11967</v>
      </c>
      <c r="L25" s="113" t="n">
        <v>16206</v>
      </c>
      <c r="M25" s="114" t="n">
        <v>28.8952517298974</v>
      </c>
      <c r="N25" s="122" t="n">
        <v>3365</v>
      </c>
      <c r="O25" s="123" t="n">
        <v>9208</v>
      </c>
      <c r="P25" s="113" t="n">
        <v>12573</v>
      </c>
      <c r="Q25" s="95"/>
      <c r="R25" s="125" t="s">
        <v>50</v>
      </c>
      <c r="S25" s="82"/>
    </row>
    <row r="26" s="5" customFormat="true" ht="30" hidden="false" customHeight="true" outlineLevel="0" collapsed="false">
      <c r="A26" s="39"/>
      <c r="B26" s="135" t="s">
        <v>51</v>
      </c>
      <c r="C26" s="136"/>
      <c r="D26" s="85" t="n">
        <v>1811</v>
      </c>
      <c r="E26" s="86" t="n">
        <v>15228</v>
      </c>
      <c r="F26" s="87" t="n">
        <v>17039</v>
      </c>
      <c r="G26" s="85" t="n">
        <v>1447</v>
      </c>
      <c r="H26" s="86" t="n">
        <v>13757</v>
      </c>
      <c r="I26" s="87" t="n">
        <v>15204</v>
      </c>
      <c r="J26" s="85" t="n">
        <v>3258</v>
      </c>
      <c r="K26" s="86" t="n">
        <v>28985</v>
      </c>
      <c r="L26" s="137" t="n">
        <v>32243</v>
      </c>
      <c r="M26" s="89" t="n">
        <v>25.9246240968561</v>
      </c>
      <c r="N26" s="90" t="n">
        <v>567</v>
      </c>
      <c r="O26" s="138" t="n">
        <v>25038</v>
      </c>
      <c r="P26" s="87" t="n">
        <v>25605</v>
      </c>
      <c r="Q26" s="139"/>
      <c r="R26" s="140" t="s">
        <v>52</v>
      </c>
      <c r="S26" s="141"/>
    </row>
    <row r="27" s="5" customFormat="true" ht="9" hidden="false" customHeight="true" outlineLevel="0" collapsed="false">
      <c r="A27" s="39"/>
      <c r="B27" s="40"/>
      <c r="C27" s="40"/>
      <c r="D27" s="94" t="s">
        <v>53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39" t="s">
        <v>54</v>
      </c>
      <c r="B28" s="65"/>
      <c r="C28" s="65"/>
      <c r="D28" s="66" t="n">
        <v>51009</v>
      </c>
      <c r="E28" s="143" t="n">
        <v>23945</v>
      </c>
      <c r="F28" s="68" t="n">
        <v>74954</v>
      </c>
      <c r="G28" s="66" t="n">
        <v>146814</v>
      </c>
      <c r="H28" s="143" t="n">
        <v>238887</v>
      </c>
      <c r="I28" s="68" t="n">
        <v>385701</v>
      </c>
      <c r="J28" s="66" t="n">
        <v>197823</v>
      </c>
      <c r="K28" s="143" t="n">
        <v>262832</v>
      </c>
      <c r="L28" s="76" t="n">
        <v>460655</v>
      </c>
      <c r="M28" s="69" t="n">
        <v>171.303881785468</v>
      </c>
      <c r="N28" s="41" t="n">
        <v>101809</v>
      </c>
      <c r="O28" s="143" t="n">
        <v>67984</v>
      </c>
      <c r="P28" s="70" t="n">
        <v>169793</v>
      </c>
      <c r="Q28" s="144"/>
      <c r="R28" s="144"/>
      <c r="S28" s="145" t="s">
        <v>55</v>
      </c>
    </row>
    <row r="29" s="5" customFormat="true" ht="30" hidden="false" customHeight="true" outlineLevel="0" collapsed="false">
      <c r="A29" s="39"/>
      <c r="B29" s="146" t="s">
        <v>56</v>
      </c>
      <c r="C29" s="147"/>
      <c r="D29" s="148" t="n">
        <v>5334</v>
      </c>
      <c r="E29" s="102" t="n">
        <v>10967</v>
      </c>
      <c r="F29" s="68" t="n">
        <v>16301</v>
      </c>
      <c r="G29" s="66" t="n">
        <v>4364</v>
      </c>
      <c r="H29" s="102" t="n">
        <v>9973</v>
      </c>
      <c r="I29" s="68" t="n">
        <v>14337</v>
      </c>
      <c r="J29" s="66" t="n">
        <v>9698</v>
      </c>
      <c r="K29" s="102" t="n">
        <v>20940</v>
      </c>
      <c r="L29" s="104" t="n">
        <v>30638</v>
      </c>
      <c r="M29" s="130" t="n">
        <v>15.7942477039949</v>
      </c>
      <c r="N29" s="148" t="n">
        <v>7767</v>
      </c>
      <c r="O29" s="75" t="n">
        <v>18692</v>
      </c>
      <c r="P29" s="76" t="n">
        <v>26459</v>
      </c>
      <c r="Q29" s="149"/>
      <c r="R29" s="106" t="s">
        <v>57</v>
      </c>
      <c r="S29" s="50"/>
    </row>
    <row r="30" s="5" customFormat="true" ht="30" hidden="false" customHeight="true" outlineLevel="0" collapsed="false">
      <c r="A30" s="39"/>
      <c r="B30" s="150"/>
      <c r="C30" s="151" t="s">
        <v>58</v>
      </c>
      <c r="D30" s="152" t="n">
        <v>4827</v>
      </c>
      <c r="E30" s="153" t="n">
        <v>6139</v>
      </c>
      <c r="F30" s="111" t="n">
        <v>10966</v>
      </c>
      <c r="G30" s="152" t="n">
        <v>3307</v>
      </c>
      <c r="H30" s="153" t="n">
        <v>5424</v>
      </c>
      <c r="I30" s="111" t="n">
        <v>8731</v>
      </c>
      <c r="J30" s="152" t="n">
        <v>8134</v>
      </c>
      <c r="K30" s="153" t="n">
        <v>11563</v>
      </c>
      <c r="L30" s="154" t="n">
        <v>19697</v>
      </c>
      <c r="M30" s="121" t="n">
        <v>-4.05747686312713</v>
      </c>
      <c r="N30" s="155" t="n">
        <v>6820</v>
      </c>
      <c r="O30" s="156" t="n">
        <v>13710</v>
      </c>
      <c r="P30" s="154" t="n">
        <v>20530</v>
      </c>
      <c r="Q30" s="157" t="s">
        <v>59</v>
      </c>
      <c r="R30" s="158"/>
      <c r="S30" s="82"/>
    </row>
    <row r="31" s="5" customFormat="true" ht="30" hidden="false" customHeight="true" outlineLevel="0" collapsed="false">
      <c r="A31" s="39"/>
      <c r="B31" s="150"/>
      <c r="C31" s="159" t="s">
        <v>60</v>
      </c>
      <c r="D31" s="160" t="n">
        <v>507</v>
      </c>
      <c r="E31" s="161" t="n">
        <v>4828</v>
      </c>
      <c r="F31" s="129" t="n">
        <v>5335</v>
      </c>
      <c r="G31" s="160" t="n">
        <v>1057</v>
      </c>
      <c r="H31" s="161" t="n">
        <v>4549</v>
      </c>
      <c r="I31" s="113" t="n">
        <v>5606</v>
      </c>
      <c r="J31" s="160" t="n">
        <v>1564</v>
      </c>
      <c r="K31" s="161" t="n">
        <v>9377</v>
      </c>
      <c r="L31" s="162" t="n">
        <v>10941</v>
      </c>
      <c r="M31" s="121" t="n">
        <v>84.5336481700118</v>
      </c>
      <c r="N31" s="163" t="n">
        <v>947</v>
      </c>
      <c r="O31" s="164" t="n">
        <v>4982</v>
      </c>
      <c r="P31" s="162" t="n">
        <v>5929</v>
      </c>
      <c r="Q31" s="165" t="s">
        <v>61</v>
      </c>
      <c r="R31" s="166"/>
      <c r="S31" s="82"/>
    </row>
    <row r="32" s="5" customFormat="true" ht="30" hidden="false" customHeight="true" outlineLevel="0" collapsed="false">
      <c r="A32" s="39"/>
      <c r="B32" s="134" t="s">
        <v>62</v>
      </c>
      <c r="C32" s="167"/>
      <c r="D32" s="168" t="n">
        <v>45675</v>
      </c>
      <c r="E32" s="169" t="n">
        <v>12978</v>
      </c>
      <c r="F32" s="170" t="n">
        <v>58653</v>
      </c>
      <c r="G32" s="168" t="n">
        <v>142450</v>
      </c>
      <c r="H32" s="169" t="n">
        <v>228914</v>
      </c>
      <c r="I32" s="170" t="n">
        <v>371364</v>
      </c>
      <c r="J32" s="168" t="n">
        <v>188125</v>
      </c>
      <c r="K32" s="169" t="n">
        <v>241892</v>
      </c>
      <c r="L32" s="171" t="n">
        <v>430017</v>
      </c>
      <c r="M32" s="172" t="n">
        <v>200.010465067604</v>
      </c>
      <c r="N32" s="168" t="n">
        <v>94042</v>
      </c>
      <c r="O32" s="169" t="n">
        <v>49292</v>
      </c>
      <c r="P32" s="171" t="n">
        <v>143334</v>
      </c>
      <c r="Q32" s="173"/>
      <c r="R32" s="125" t="s">
        <v>63</v>
      </c>
      <c r="S32" s="82"/>
    </row>
    <row r="33" s="5" customFormat="true" ht="30" hidden="false" customHeight="true" outlineLevel="0" collapsed="false">
      <c r="A33" s="39"/>
      <c r="B33" s="150"/>
      <c r="C33" s="151" t="s">
        <v>64</v>
      </c>
      <c r="D33" s="152" t="n">
        <v>45675</v>
      </c>
      <c r="E33" s="153" t="n">
        <v>12150</v>
      </c>
      <c r="F33" s="113" t="n">
        <v>57825</v>
      </c>
      <c r="G33" s="152" t="n">
        <v>35055</v>
      </c>
      <c r="H33" s="153" t="n">
        <v>14794</v>
      </c>
      <c r="I33" s="113" t="n">
        <v>49849</v>
      </c>
      <c r="J33" s="152" t="n">
        <v>80730</v>
      </c>
      <c r="K33" s="153" t="n">
        <v>26944</v>
      </c>
      <c r="L33" s="154" t="n">
        <v>107674</v>
      </c>
      <c r="M33" s="121" t="n">
        <v>-23.7003968253968</v>
      </c>
      <c r="N33" s="155" t="n">
        <v>94042</v>
      </c>
      <c r="O33" s="156" t="n">
        <v>47078</v>
      </c>
      <c r="P33" s="154" t="n">
        <v>141120</v>
      </c>
      <c r="Q33" s="157" t="s">
        <v>65</v>
      </c>
      <c r="R33" s="158"/>
      <c r="S33" s="82"/>
    </row>
    <row r="34" s="5" customFormat="true" ht="30" hidden="false" customHeight="true" outlineLevel="0" collapsed="false">
      <c r="A34" s="39"/>
      <c r="B34" s="174"/>
      <c r="C34" s="159" t="s">
        <v>66</v>
      </c>
      <c r="D34" s="175" t="n">
        <v>0</v>
      </c>
      <c r="E34" s="88" t="n">
        <v>828</v>
      </c>
      <c r="F34" s="87" t="n">
        <v>828</v>
      </c>
      <c r="G34" s="175" t="n">
        <v>107395</v>
      </c>
      <c r="H34" s="88" t="n">
        <v>214120</v>
      </c>
      <c r="I34" s="87" t="n">
        <v>321515</v>
      </c>
      <c r="J34" s="175" t="n">
        <v>107395</v>
      </c>
      <c r="K34" s="88" t="n">
        <v>214948</v>
      </c>
      <c r="L34" s="137" t="n">
        <v>322343</v>
      </c>
      <c r="M34" s="89" t="n">
        <v>14459.3044263776</v>
      </c>
      <c r="N34" s="176" t="n">
        <v>0</v>
      </c>
      <c r="O34" s="91" t="n">
        <v>2214</v>
      </c>
      <c r="P34" s="137" t="n">
        <v>2214</v>
      </c>
      <c r="Q34" s="165" t="s">
        <v>67</v>
      </c>
      <c r="R34" s="177"/>
      <c r="S34" s="82"/>
    </row>
    <row r="35" s="5" customFormat="true" ht="9" hidden="false" customHeight="true" outlineLevel="0" collapsed="false">
      <c r="A35" s="39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8</v>
      </c>
      <c r="B36" s="40"/>
      <c r="C36" s="40"/>
      <c r="D36" s="98" t="n">
        <v>2726</v>
      </c>
      <c r="E36" s="67" t="n">
        <v>-637</v>
      </c>
      <c r="F36" s="43" t="n">
        <v>2089</v>
      </c>
      <c r="G36" s="67" t="n">
        <v>-1669</v>
      </c>
      <c r="H36" s="67" t="n">
        <v>-3294</v>
      </c>
      <c r="I36" s="43" t="n">
        <v>-4963</v>
      </c>
      <c r="J36" s="67" t="n">
        <v>1057</v>
      </c>
      <c r="K36" s="67" t="n">
        <v>-3931</v>
      </c>
      <c r="L36" s="43" t="n">
        <v>-2874</v>
      </c>
      <c r="M36" s="69"/>
      <c r="N36" s="42" t="n">
        <v>-9544</v>
      </c>
      <c r="O36" s="67" t="n">
        <v>-5408</v>
      </c>
      <c r="P36" s="99" t="n">
        <v>-14952</v>
      </c>
      <c r="Q36" s="71"/>
      <c r="R36" s="71"/>
      <c r="S36" s="50" t="s">
        <v>69</v>
      </c>
    </row>
    <row r="37" s="5" customFormat="true" ht="30" hidden="false" customHeight="true" outlineLevel="0" collapsed="false">
      <c r="A37" s="39"/>
      <c r="B37" s="72" t="s">
        <v>70</v>
      </c>
      <c r="C37" s="73"/>
      <c r="D37" s="120" t="n">
        <v>4539</v>
      </c>
      <c r="E37" s="112" t="n">
        <v>2526</v>
      </c>
      <c r="F37" s="76" t="n">
        <v>7065</v>
      </c>
      <c r="G37" s="120" t="n">
        <v>494</v>
      </c>
      <c r="H37" s="112" t="n">
        <v>-144</v>
      </c>
      <c r="I37" s="76" t="n">
        <v>350</v>
      </c>
      <c r="J37" s="120" t="n">
        <v>5033</v>
      </c>
      <c r="K37" s="112" t="n">
        <v>2382</v>
      </c>
      <c r="L37" s="76" t="n">
        <v>7415</v>
      </c>
      <c r="M37" s="180"/>
      <c r="N37" s="122" t="n">
        <v>-2679</v>
      </c>
      <c r="O37" s="123" t="n">
        <v>-2847</v>
      </c>
      <c r="P37" s="113" t="n">
        <v>-5526</v>
      </c>
      <c r="Q37" s="80"/>
      <c r="R37" s="81" t="s">
        <v>71</v>
      </c>
      <c r="S37" s="82"/>
    </row>
    <row r="38" s="5" customFormat="true" ht="30" hidden="false" customHeight="true" outlineLevel="0" collapsed="false">
      <c r="A38" s="39"/>
      <c r="B38" s="181" t="s">
        <v>72</v>
      </c>
      <c r="C38" s="182"/>
      <c r="D38" s="85" t="n">
        <v>-1813</v>
      </c>
      <c r="E38" s="86" t="n">
        <v>-3163</v>
      </c>
      <c r="F38" s="87" t="n">
        <v>-4976</v>
      </c>
      <c r="G38" s="85" t="n">
        <v>-2163</v>
      </c>
      <c r="H38" s="86" t="n">
        <v>-3150</v>
      </c>
      <c r="I38" s="87" t="n">
        <v>-5313</v>
      </c>
      <c r="J38" s="85" t="n">
        <v>-3976</v>
      </c>
      <c r="K38" s="88" t="n">
        <v>-6313</v>
      </c>
      <c r="L38" s="87" t="n">
        <v>-10289</v>
      </c>
      <c r="M38" s="183"/>
      <c r="N38" s="90" t="n">
        <v>-6865</v>
      </c>
      <c r="O38" s="91" t="n">
        <v>-2561</v>
      </c>
      <c r="P38" s="171" t="n">
        <v>-9426</v>
      </c>
      <c r="Q38" s="92"/>
      <c r="R38" s="93" t="s">
        <v>73</v>
      </c>
      <c r="S38" s="82"/>
    </row>
    <row r="39" s="5" customFormat="true" ht="9" hidden="false" customHeight="true" outlineLevel="0" collapsed="false">
      <c r="A39" s="39"/>
      <c r="B39" s="167"/>
      <c r="C39" s="54"/>
      <c r="D39" s="184"/>
      <c r="E39" s="184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6"/>
      <c r="R39" s="186"/>
      <c r="S39" s="82"/>
    </row>
    <row r="40" s="5" customFormat="true" ht="30" hidden="false" customHeight="true" outlineLevel="0" collapsed="false">
      <c r="A40" s="39"/>
      <c r="B40" s="54"/>
      <c r="C40" s="54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7"/>
      <c r="N40" s="36" t="s">
        <v>76</v>
      </c>
      <c r="O40" s="36"/>
      <c r="P40" s="36"/>
      <c r="Q40" s="188"/>
      <c r="R40" s="188"/>
      <c r="S40" s="189"/>
    </row>
    <row r="41" s="5" customFormat="true" ht="30" hidden="false" customHeight="true" outlineLevel="0" collapsed="false">
      <c r="A41" s="190" t="s">
        <v>77</v>
      </c>
      <c r="B41" s="191"/>
      <c r="C41" s="191"/>
      <c r="D41" s="41" t="n">
        <v>1268809</v>
      </c>
      <c r="E41" s="42" t="n">
        <v>1274147</v>
      </c>
      <c r="F41" s="42" t="n">
        <v>2542956</v>
      </c>
      <c r="G41" s="41" t="n">
        <v>4072136</v>
      </c>
      <c r="H41" s="42" t="n">
        <v>3262861</v>
      </c>
      <c r="I41" s="42" t="n">
        <v>7334997</v>
      </c>
      <c r="J41" s="98" t="n">
        <v>4072136</v>
      </c>
      <c r="K41" s="67" t="n">
        <v>3262861</v>
      </c>
      <c r="L41" s="192" t="n">
        <v>7334997</v>
      </c>
      <c r="M41" s="69" t="n">
        <v>81.532730847361</v>
      </c>
      <c r="N41" s="98" t="n">
        <v>1602371</v>
      </c>
      <c r="O41" s="67" t="n">
        <v>2438221</v>
      </c>
      <c r="P41" s="99" t="n">
        <v>4040592</v>
      </c>
      <c r="Q41" s="193"/>
      <c r="R41" s="193"/>
      <c r="S41" s="194" t="s">
        <v>78</v>
      </c>
    </row>
    <row r="42" s="5" customFormat="true" ht="9" hidden="false" customHeight="true" outlineLevel="0" collapsed="false">
      <c r="A42" s="195"/>
      <c r="B42" s="196"/>
      <c r="C42" s="196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7"/>
      <c r="R42" s="197"/>
      <c r="S42" s="82"/>
    </row>
    <row r="43" s="5" customFormat="true" ht="30" hidden="false" customHeight="true" outlineLevel="0" collapsed="false">
      <c r="A43" s="179" t="s">
        <v>79</v>
      </c>
      <c r="B43" s="40"/>
      <c r="C43" s="40"/>
      <c r="D43" s="98" t="n">
        <v>1268809</v>
      </c>
      <c r="E43" s="67" t="n">
        <v>1274147</v>
      </c>
      <c r="F43" s="42" t="n">
        <v>2542956</v>
      </c>
      <c r="G43" s="98" t="n">
        <v>4072136</v>
      </c>
      <c r="H43" s="67" t="n">
        <v>3262861</v>
      </c>
      <c r="I43" s="42" t="n">
        <v>7334997</v>
      </c>
      <c r="J43" s="98" t="n">
        <v>4072136</v>
      </c>
      <c r="K43" s="67" t="n">
        <v>3262861</v>
      </c>
      <c r="L43" s="192" t="n">
        <v>7334997</v>
      </c>
      <c r="M43" s="69" t="n">
        <v>81.532730847361</v>
      </c>
      <c r="N43" s="98" t="n">
        <v>1602371</v>
      </c>
      <c r="O43" s="67" t="n">
        <v>2438221</v>
      </c>
      <c r="P43" s="43" t="n">
        <v>4040592</v>
      </c>
      <c r="Q43" s="71"/>
      <c r="R43" s="71"/>
      <c r="S43" s="50" t="s">
        <v>80</v>
      </c>
    </row>
    <row r="44" s="5" customFormat="true" ht="30" hidden="false" customHeight="true" outlineLevel="0" collapsed="false">
      <c r="A44" s="198"/>
      <c r="B44" s="72" t="s">
        <v>81</v>
      </c>
      <c r="C44" s="73"/>
      <c r="D44" s="74" t="n">
        <v>1035094</v>
      </c>
      <c r="E44" s="112" t="n">
        <v>1110256</v>
      </c>
      <c r="F44" s="113" t="n">
        <v>2145350</v>
      </c>
      <c r="G44" s="112" t="n">
        <v>3607820</v>
      </c>
      <c r="H44" s="112" t="n">
        <v>3041616</v>
      </c>
      <c r="I44" s="76" t="n">
        <v>6649436</v>
      </c>
      <c r="J44" s="112" t="n">
        <v>3607820</v>
      </c>
      <c r="K44" s="112" t="n">
        <v>3041616</v>
      </c>
      <c r="L44" s="113" t="n">
        <v>6649436</v>
      </c>
      <c r="M44" s="77" t="n">
        <v>91.6402598574133</v>
      </c>
      <c r="N44" s="78" t="n">
        <v>1352279</v>
      </c>
      <c r="O44" s="123" t="n">
        <v>2117470</v>
      </c>
      <c r="P44" s="113" t="n">
        <v>3469749</v>
      </c>
      <c r="Q44" s="80"/>
      <c r="R44" s="81" t="s">
        <v>82</v>
      </c>
      <c r="S44" s="82"/>
    </row>
    <row r="45" s="5" customFormat="true" ht="30" hidden="false" customHeight="true" outlineLevel="0" collapsed="false">
      <c r="A45" s="198"/>
      <c r="B45" s="181" t="s">
        <v>83</v>
      </c>
      <c r="C45" s="182"/>
      <c r="D45" s="85" t="n">
        <v>233715</v>
      </c>
      <c r="E45" s="86" t="n">
        <v>163891</v>
      </c>
      <c r="F45" s="87" t="n">
        <v>397606</v>
      </c>
      <c r="G45" s="86" t="n">
        <v>464316</v>
      </c>
      <c r="H45" s="86" t="n">
        <v>221245</v>
      </c>
      <c r="I45" s="87" t="n">
        <v>685561</v>
      </c>
      <c r="J45" s="86" t="n">
        <v>464316</v>
      </c>
      <c r="K45" s="86" t="n">
        <v>221245</v>
      </c>
      <c r="L45" s="87" t="n">
        <v>685561</v>
      </c>
      <c r="M45" s="89" t="n">
        <v>20.0962436256554</v>
      </c>
      <c r="N45" s="90" t="n">
        <v>250092</v>
      </c>
      <c r="O45" s="138" t="n">
        <v>320751</v>
      </c>
      <c r="P45" s="87" t="n">
        <v>570843</v>
      </c>
      <c r="Q45" s="92"/>
      <c r="R45" s="93" t="s">
        <v>84</v>
      </c>
      <c r="S45" s="82"/>
    </row>
    <row r="46" s="5" customFormat="true" ht="9" hidden="false" customHeight="true" outlineLevel="0" collapsed="false">
      <c r="A46" s="179"/>
      <c r="B46" s="40"/>
      <c r="C46" s="40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5" t="s">
        <v>85</v>
      </c>
      <c r="B47" s="199"/>
      <c r="C47" s="199"/>
      <c r="D47" s="200"/>
      <c r="E47" s="201"/>
      <c r="F47" s="202"/>
      <c r="G47" s="200"/>
      <c r="H47" s="201"/>
      <c r="I47" s="202"/>
      <c r="J47" s="200"/>
      <c r="K47" s="201"/>
      <c r="L47" s="202"/>
      <c r="M47" s="203"/>
      <c r="N47" s="200"/>
      <c r="O47" s="201"/>
      <c r="P47" s="202"/>
      <c r="Q47" s="204"/>
      <c r="R47" s="197"/>
      <c r="S47" s="205" t="s">
        <v>86</v>
      </c>
    </row>
    <row r="48" s="5" customFormat="true" ht="30" hidden="false" customHeight="true" outlineLevel="0" collapsed="false">
      <c r="A48" s="39" t="s">
        <v>87</v>
      </c>
      <c r="B48" s="206"/>
      <c r="C48" s="206"/>
      <c r="D48" s="207"/>
      <c r="E48" s="208"/>
      <c r="F48" s="209"/>
      <c r="G48" s="207"/>
      <c r="H48" s="208"/>
      <c r="I48" s="209"/>
      <c r="J48" s="207"/>
      <c r="K48" s="208"/>
      <c r="L48" s="209"/>
      <c r="M48" s="210"/>
      <c r="N48" s="207"/>
      <c r="O48" s="208"/>
      <c r="P48" s="209"/>
      <c r="Q48" s="211"/>
      <c r="R48" s="71"/>
      <c r="S48" s="50" t="s">
        <v>88</v>
      </c>
    </row>
    <row r="49" s="5" customFormat="true" ht="30" hidden="false" customHeight="true" outlineLevel="0" collapsed="false">
      <c r="A49" s="212" t="s">
        <v>89</v>
      </c>
      <c r="B49" s="212"/>
      <c r="C49" s="212"/>
      <c r="D49" s="213"/>
      <c r="E49" s="208"/>
      <c r="F49" s="214"/>
      <c r="G49" s="213"/>
      <c r="H49" s="208"/>
      <c r="I49" s="214"/>
      <c r="J49" s="213"/>
      <c r="K49" s="208"/>
      <c r="L49" s="214"/>
      <c r="M49" s="210"/>
      <c r="N49" s="213"/>
      <c r="O49" s="208"/>
      <c r="P49" s="214"/>
      <c r="Q49" s="211"/>
      <c r="R49" s="71"/>
      <c r="S49" s="50" t="s">
        <v>90</v>
      </c>
    </row>
    <row r="50" s="5" customFormat="true" ht="30" hidden="false" customHeight="true" outlineLevel="0" collapsed="false">
      <c r="A50" s="215"/>
      <c r="B50" s="62" t="s">
        <v>91</v>
      </c>
      <c r="C50" s="62"/>
      <c r="D50" s="216" t="n">
        <v>18315</v>
      </c>
      <c r="E50" s="217" t="n">
        <v>0</v>
      </c>
      <c r="F50" s="218" t="n">
        <v>18315</v>
      </c>
      <c r="G50" s="216" t="n">
        <v>12098</v>
      </c>
      <c r="H50" s="217" t="n">
        <v>0</v>
      </c>
      <c r="I50" s="218" t="n">
        <v>12098</v>
      </c>
      <c r="J50" s="216" t="n">
        <v>18315</v>
      </c>
      <c r="K50" s="217" t="n">
        <v>0</v>
      </c>
      <c r="L50" s="219" t="n">
        <v>18315</v>
      </c>
      <c r="M50" s="183"/>
      <c r="N50" s="216" t="n">
        <v>2373</v>
      </c>
      <c r="O50" s="217" t="n">
        <v>5265</v>
      </c>
      <c r="P50" s="220" t="n">
        <v>7638</v>
      </c>
      <c r="Q50" s="221" t="s">
        <v>92</v>
      </c>
      <c r="R50" s="221"/>
      <c r="S50" s="82"/>
    </row>
    <row r="51" s="5" customFormat="true" ht="30" hidden="false" customHeight="true" outlineLevel="0" collapsed="false">
      <c r="A51" s="215"/>
      <c r="B51" s="62" t="s">
        <v>93</v>
      </c>
      <c r="C51" s="62"/>
      <c r="D51" s="216" t="n">
        <v>0</v>
      </c>
      <c r="E51" s="217" t="n">
        <v>0</v>
      </c>
      <c r="F51" s="218" t="n">
        <v>0</v>
      </c>
      <c r="G51" s="216" t="n">
        <v>0</v>
      </c>
      <c r="H51" s="217" t="n">
        <v>0</v>
      </c>
      <c r="I51" s="218" t="n">
        <v>0</v>
      </c>
      <c r="J51" s="216" t="n">
        <v>0</v>
      </c>
      <c r="K51" s="217" t="n">
        <v>0</v>
      </c>
      <c r="L51" s="219" t="n">
        <v>0</v>
      </c>
      <c r="M51" s="183"/>
      <c r="N51" s="216" t="n">
        <v>7613</v>
      </c>
      <c r="O51" s="217" t="n">
        <v>610</v>
      </c>
      <c r="P51" s="220" t="n">
        <v>8223</v>
      </c>
      <c r="Q51" s="221" t="s">
        <v>94</v>
      </c>
      <c r="R51" s="221"/>
      <c r="S51" s="82"/>
    </row>
    <row r="52" s="5" customFormat="true" ht="30" hidden="false" customHeight="true" outlineLevel="0" collapsed="false">
      <c r="A52" s="215"/>
      <c r="B52" s="62" t="s">
        <v>95</v>
      </c>
      <c r="C52" s="62"/>
      <c r="D52" s="216" t="n">
        <v>6217</v>
      </c>
      <c r="E52" s="217" t="n">
        <v>0</v>
      </c>
      <c r="F52" s="218" t="n">
        <v>6217</v>
      </c>
      <c r="G52" s="216" t="n">
        <v>837</v>
      </c>
      <c r="H52" s="217" t="n">
        <v>0</v>
      </c>
      <c r="I52" s="218" t="n">
        <v>837</v>
      </c>
      <c r="J52" s="216" t="n">
        <v>7054</v>
      </c>
      <c r="K52" s="217" t="n">
        <v>0</v>
      </c>
      <c r="L52" s="219" t="n">
        <v>7054</v>
      </c>
      <c r="M52" s="183"/>
      <c r="N52" s="216" t="n">
        <v>3331</v>
      </c>
      <c r="O52" s="217" t="n">
        <v>4030</v>
      </c>
      <c r="P52" s="220" t="n">
        <v>7361</v>
      </c>
      <c r="Q52" s="221" t="s">
        <v>96</v>
      </c>
      <c r="R52" s="221"/>
      <c r="S52" s="64"/>
    </row>
    <row r="53" s="5" customFormat="true" ht="30" hidden="false" customHeight="true" outlineLevel="0" collapsed="false">
      <c r="A53" s="215"/>
      <c r="B53" s="62" t="s">
        <v>97</v>
      </c>
      <c r="C53" s="62"/>
      <c r="D53" s="216" t="n">
        <v>0</v>
      </c>
      <c r="E53" s="217" t="n">
        <v>0</v>
      </c>
      <c r="F53" s="218" t="n">
        <v>0</v>
      </c>
      <c r="G53" s="216" t="n">
        <v>0</v>
      </c>
      <c r="H53" s="217" t="n">
        <v>0</v>
      </c>
      <c r="I53" s="218" t="n">
        <v>0</v>
      </c>
      <c r="J53" s="216" t="n">
        <v>0</v>
      </c>
      <c r="K53" s="217" t="n">
        <v>0</v>
      </c>
      <c r="L53" s="219" t="n">
        <v>0</v>
      </c>
      <c r="M53" s="183"/>
      <c r="N53" s="216" t="n">
        <v>0</v>
      </c>
      <c r="O53" s="217" t="n">
        <v>0</v>
      </c>
      <c r="P53" s="220" t="n">
        <v>0</v>
      </c>
      <c r="Q53" s="221" t="s">
        <v>98</v>
      </c>
      <c r="R53" s="221"/>
      <c r="S53" s="64"/>
    </row>
    <row r="54" s="5" customFormat="true" ht="30" hidden="false" customHeight="true" outlineLevel="0" collapsed="false">
      <c r="A54" s="215"/>
      <c r="B54" s="62" t="s">
        <v>99</v>
      </c>
      <c r="C54" s="62"/>
      <c r="D54" s="216" t="n">
        <v>0</v>
      </c>
      <c r="E54" s="222" t="n">
        <v>0</v>
      </c>
      <c r="F54" s="218" t="n">
        <v>0</v>
      </c>
      <c r="G54" s="216" t="n">
        <v>0</v>
      </c>
      <c r="H54" s="222" t="n">
        <v>0</v>
      </c>
      <c r="I54" s="223" t="n">
        <v>0</v>
      </c>
      <c r="J54" s="216" t="n">
        <v>0</v>
      </c>
      <c r="K54" s="222" t="n">
        <v>0</v>
      </c>
      <c r="L54" s="219" t="n">
        <v>0</v>
      </c>
      <c r="M54" s="224"/>
      <c r="N54" s="216" t="n">
        <v>0</v>
      </c>
      <c r="O54" s="222" t="n">
        <v>1496</v>
      </c>
      <c r="P54" s="220" t="n">
        <v>1496</v>
      </c>
      <c r="Q54" s="221" t="s">
        <v>100</v>
      </c>
      <c r="R54" s="221"/>
      <c r="S54" s="64"/>
    </row>
    <row r="55" s="5" customFormat="true" ht="30" hidden="false" customHeight="true" outlineLevel="0" collapsed="false">
      <c r="A55" s="225"/>
      <c r="B55" s="226" t="s">
        <v>101</v>
      </c>
      <c r="C55" s="226"/>
      <c r="D55" s="227" t="n">
        <v>12098</v>
      </c>
      <c r="E55" s="228" t="n">
        <v>0</v>
      </c>
      <c r="F55" s="229" t="n">
        <v>12098</v>
      </c>
      <c r="G55" s="227" t="n">
        <v>11261</v>
      </c>
      <c r="H55" s="228" t="n">
        <v>0</v>
      </c>
      <c r="I55" s="230" t="n">
        <v>11261</v>
      </c>
      <c r="J55" s="229" t="n">
        <v>11261</v>
      </c>
      <c r="K55" s="229" t="n">
        <v>0</v>
      </c>
      <c r="L55" s="229" t="n">
        <v>11261</v>
      </c>
      <c r="M55" s="231"/>
      <c r="N55" s="228" t="n">
        <v>6655</v>
      </c>
      <c r="O55" s="228" t="n">
        <v>349</v>
      </c>
      <c r="P55" s="230" t="n">
        <v>7004</v>
      </c>
      <c r="Q55" s="232" t="s">
        <v>102</v>
      </c>
      <c r="R55" s="232"/>
      <c r="S55" s="233"/>
    </row>
    <row r="56" s="5" customFormat="true" ht="30" hidden="false" customHeight="true" outlineLevel="0" collapsed="false">
      <c r="A56" s="234" t="s">
        <v>103</v>
      </c>
      <c r="B56" s="234"/>
      <c r="C56" s="234"/>
      <c r="D56" s="234"/>
      <c r="E56" s="234"/>
      <c r="F56" s="234"/>
      <c r="G56" s="234"/>
      <c r="H56" s="234"/>
      <c r="I56" s="234"/>
      <c r="J56" s="235" t="s">
        <v>104</v>
      </c>
      <c r="K56" s="236" t="s">
        <v>105</v>
      </c>
      <c r="L56" s="235" t="s">
        <v>106</v>
      </c>
      <c r="M56" s="237" t="s">
        <v>107</v>
      </c>
      <c r="N56" s="237"/>
      <c r="O56" s="237"/>
      <c r="P56" s="237"/>
      <c r="Q56" s="237"/>
      <c r="R56" s="237"/>
      <c r="S56" s="237"/>
    </row>
    <row r="57" s="5" customFormat="true" ht="30" hidden="false" customHeight="true" outlineLevel="0" collapsed="false">
      <c r="A57" s="238"/>
      <c r="B57" s="239"/>
      <c r="C57" s="239"/>
      <c r="D57" s="240"/>
      <c r="E57" s="241"/>
      <c r="F57" s="63"/>
      <c r="G57" s="63"/>
      <c r="I57" s="63"/>
      <c r="J57" s="63" t="s">
        <v>108</v>
      </c>
      <c r="K57" s="236"/>
      <c r="L57" s="63" t="s">
        <v>19</v>
      </c>
      <c r="M57" s="242"/>
      <c r="N57" s="62"/>
      <c r="O57" s="243"/>
      <c r="P57" s="240"/>
      <c r="Q57" s="240"/>
      <c r="R57" s="240"/>
      <c r="S57" s="244"/>
    </row>
    <row r="58" s="241" customFormat="true" ht="30" hidden="false" customHeight="true" outlineLevel="0" collapsed="false">
      <c r="A58" s="238"/>
      <c r="B58" s="239"/>
      <c r="C58" s="243"/>
      <c r="D58" s="240"/>
      <c r="E58" s="63"/>
      <c r="G58" s="63"/>
      <c r="I58" s="63" t="s">
        <v>109</v>
      </c>
      <c r="J58" s="245" t="n">
        <v>280641</v>
      </c>
      <c r="K58" s="246"/>
      <c r="L58" s="245" t="n">
        <v>104061</v>
      </c>
      <c r="M58" s="242" t="s">
        <v>110</v>
      </c>
      <c r="N58" s="62"/>
      <c r="O58" s="243"/>
      <c r="P58" s="240"/>
      <c r="Q58" s="240"/>
      <c r="R58" s="240"/>
      <c r="S58" s="244"/>
    </row>
    <row r="59" s="241" customFormat="true" ht="30" hidden="false" customHeight="true" outlineLevel="0" collapsed="false">
      <c r="A59" s="238"/>
      <c r="B59" s="239"/>
      <c r="C59" s="239"/>
      <c r="D59" s="240"/>
      <c r="E59" s="63"/>
      <c r="G59" s="63"/>
      <c r="I59" s="63" t="s">
        <v>111</v>
      </c>
      <c r="J59" s="245" t="n">
        <v>222910</v>
      </c>
      <c r="K59" s="247"/>
      <c r="L59" s="245" t="n">
        <v>196581</v>
      </c>
      <c r="M59" s="62" t="s">
        <v>112</v>
      </c>
      <c r="N59" s="62"/>
      <c r="O59" s="243"/>
      <c r="P59" s="240"/>
      <c r="Q59" s="240"/>
      <c r="R59" s="240"/>
      <c r="S59" s="244"/>
    </row>
    <row r="60" s="253" customFormat="true" ht="30" hidden="false" customHeight="true" outlineLevel="0" collapsed="false">
      <c r="A60" s="198"/>
      <c r="B60" s="54"/>
      <c r="C60" s="54"/>
      <c r="D60" s="54"/>
      <c r="E60" s="54"/>
      <c r="F60" s="54"/>
      <c r="G60" s="54"/>
      <c r="H60" s="54"/>
      <c r="I60" s="248" t="s">
        <v>8</v>
      </c>
      <c r="J60" s="249" t="n">
        <v>4622556</v>
      </c>
      <c r="K60" s="246"/>
      <c r="L60" s="249" t="n">
        <v>3796763</v>
      </c>
      <c r="M60" s="250" t="s">
        <v>12</v>
      </c>
      <c r="N60" s="251"/>
      <c r="O60" s="251"/>
      <c r="P60" s="251"/>
      <c r="Q60" s="251"/>
      <c r="R60" s="251"/>
      <c r="S60" s="252"/>
    </row>
    <row r="61" s="256" customFormat="true" ht="15" hidden="false" customHeight="true" outlineLevel="0" collapsed="false">
      <c r="A61" s="198"/>
      <c r="B61" s="54"/>
      <c r="C61" s="54"/>
      <c r="D61" s="54"/>
      <c r="E61" s="54"/>
      <c r="F61" s="54"/>
      <c r="G61" s="54"/>
      <c r="H61" s="54"/>
      <c r="I61" s="63"/>
      <c r="J61" s="63"/>
      <c r="K61" s="236"/>
      <c r="L61" s="63"/>
      <c r="M61" s="62"/>
      <c r="N61" s="254"/>
      <c r="O61" s="254"/>
      <c r="P61" s="254"/>
      <c r="Q61" s="254"/>
      <c r="R61" s="254"/>
      <c r="S61" s="255"/>
    </row>
    <row r="62" s="5" customFormat="true" ht="30" hidden="false" customHeight="true" outlineLevel="0" collapsed="false">
      <c r="A62" s="257" t="s">
        <v>113</v>
      </c>
      <c r="B62" s="257"/>
      <c r="C62" s="257"/>
      <c r="D62" s="257"/>
      <c r="E62" s="257"/>
      <c r="F62" s="257"/>
      <c r="G62" s="257"/>
      <c r="H62" s="257"/>
      <c r="I62" s="257"/>
      <c r="J62" s="257"/>
      <c r="K62" s="236" t="s">
        <v>114</v>
      </c>
      <c r="L62" s="258" t="s">
        <v>115</v>
      </c>
      <c r="M62" s="258"/>
      <c r="N62" s="258"/>
      <c r="O62" s="258"/>
      <c r="P62" s="258"/>
      <c r="Q62" s="258"/>
      <c r="R62" s="258"/>
      <c r="S62" s="258"/>
    </row>
    <row r="63" s="5" customFormat="true" ht="30" hidden="false" customHeight="true" outlineLevel="0" collapsed="false">
      <c r="A63" s="259" t="s">
        <v>116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60" t="s">
        <v>117</v>
      </c>
      <c r="L63" s="261" t="s">
        <v>118</v>
      </c>
      <c r="M63" s="261"/>
      <c r="N63" s="261"/>
      <c r="O63" s="261"/>
      <c r="P63" s="261"/>
      <c r="Q63" s="261"/>
      <c r="R63" s="261"/>
      <c r="S63" s="261"/>
    </row>
    <row r="64" s="5" customFormat="true" ht="30" hidden="false" customHeight="true" outlineLevel="0" collapsed="false">
      <c r="A64" s="259" t="s">
        <v>119</v>
      </c>
      <c r="B64" s="259"/>
      <c r="C64" s="259"/>
      <c r="D64" s="259"/>
      <c r="E64" s="259"/>
      <c r="F64" s="259"/>
      <c r="G64" s="259"/>
      <c r="H64" s="259"/>
      <c r="I64" s="259"/>
      <c r="J64" s="259"/>
      <c r="K64" s="260"/>
      <c r="L64" s="261" t="s">
        <v>120</v>
      </c>
      <c r="M64" s="261"/>
      <c r="N64" s="261"/>
      <c r="O64" s="261"/>
      <c r="P64" s="261"/>
      <c r="Q64" s="261"/>
      <c r="R64" s="261"/>
      <c r="S64" s="261"/>
    </row>
    <row r="65" s="241" customFormat="true" ht="9" hidden="false" customHeight="true" outlineLevel="0" collapsed="false">
      <c r="A65" s="262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4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 F50:F54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 I50:I54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thili Jika</cp:lastModifiedBy>
  <cp:lastPrinted>2017-07-21T12:38:37Z</cp:lastPrinted>
  <dcterms:modified xsi:type="dcterms:W3CDTF">2017-07-21T12:38:39Z</dcterms:modified>
  <cp:revision>0</cp:revision>
  <dc:subject/>
  <dc:title/>
</cp:coreProperties>
</file>