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52017</t>
  </si>
  <si>
    <t xml:space="preserve">Monthly announcement of data / Kitsiso ya kgwedi le kgwedi ya tshedimosetso (1)</t>
  </si>
  <si>
    <t xml:space="preserve">2016/17 Year (May - April) / Ngwaga wa 2016/17 (Motsheganong - Moranang) (2)</t>
  </si>
  <si>
    <t xml:space="preserve">April 2017</t>
  </si>
  <si>
    <t xml:space="preserve">Progressive/Tswelelang pele</t>
  </si>
  <si>
    <t xml:space="preserve">March 2017</t>
  </si>
  <si>
    <t xml:space="preserve">Moranang 2017</t>
  </si>
  <si>
    <t xml:space="preserve">May 2016 - April 2017</t>
  </si>
  <si>
    <t xml:space="preserve">May 2015 - April 2016</t>
  </si>
  <si>
    <t xml:space="preserve">Mopitlwe 2017</t>
  </si>
  <si>
    <t xml:space="preserve">Preliminary/Tsa matseno</t>
  </si>
  <si>
    <t xml:space="preserve">Motsheganong 2016 - Moranang 2017</t>
  </si>
  <si>
    <t xml:space="preserve">Motsheganong 2015 - Moranang 201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17</t>
  </si>
  <si>
    <t xml:space="preserve">1 April/ Moranang 2017</t>
  </si>
  <si>
    <t xml:space="preserve">1 May/Motsheganong 2016</t>
  </si>
  <si>
    <t xml:space="preserve">1 May/Motsheganong 2015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7</t>
  </si>
  <si>
    <t xml:space="preserve">30 April/ Moranang 2017</t>
  </si>
  <si>
    <t xml:space="preserve">30 April/ Moranang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6</t>
  </si>
  <si>
    <t xml:space="preserve">Mopitlwe 2016</t>
  </si>
  <si>
    <t xml:space="preserve">April 2016</t>
  </si>
  <si>
    <t xml:space="preserve">Moranang 201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13200</xdr:colOff>
      <xdr:row>7</xdr:row>
      <xdr:rowOff>162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72320" y="285840"/>
          <a:ext cx="376740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Z9" activeCellId="0" sqref="Z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2880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991805</v>
      </c>
      <c r="E11" s="40" t="n">
        <v>875368</v>
      </c>
      <c r="F11" s="41" t="n">
        <v>1867173</v>
      </c>
      <c r="G11" s="40" t="n">
        <v>826565</v>
      </c>
      <c r="H11" s="40" t="n">
        <v>715651</v>
      </c>
      <c r="I11" s="41" t="n">
        <v>1542216</v>
      </c>
      <c r="J11" s="39" t="n">
        <v>1307867</v>
      </c>
      <c r="K11" s="40" t="n">
        <v>1163200</v>
      </c>
      <c r="L11" s="41" t="n">
        <v>2471067</v>
      </c>
      <c r="M11" s="42" t="n">
        <v>19.1659573647243</v>
      </c>
      <c r="N11" s="43" t="n">
        <v>1282581</v>
      </c>
      <c r="O11" s="44" t="n">
        <v>791054</v>
      </c>
      <c r="P11" s="41" t="n">
        <v>2073635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322647</v>
      </c>
      <c r="E15" s="64" t="n">
        <v>360345</v>
      </c>
      <c r="F15" s="65" t="n">
        <v>682992</v>
      </c>
      <c r="G15" s="63" t="n">
        <v>222022</v>
      </c>
      <c r="H15" s="64" t="n">
        <v>188651</v>
      </c>
      <c r="I15" s="65" t="n">
        <v>410673</v>
      </c>
      <c r="J15" s="39" t="n">
        <v>4199346</v>
      </c>
      <c r="K15" s="64" t="n">
        <v>5502289</v>
      </c>
      <c r="L15" s="65" t="n">
        <v>9701635</v>
      </c>
      <c r="M15" s="66" t="n">
        <v>-17.4886642577417</v>
      </c>
      <c r="N15" s="39" t="n">
        <v>4909082</v>
      </c>
      <c r="O15" s="64" t="n">
        <v>6848860</v>
      </c>
      <c r="P15" s="67" t="n">
        <v>11757942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280850</v>
      </c>
      <c r="E16" s="72" t="n">
        <v>103922</v>
      </c>
      <c r="F16" s="73" t="n">
        <v>384772</v>
      </c>
      <c r="G16" s="71" t="n">
        <v>222022</v>
      </c>
      <c r="H16" s="72" t="n">
        <v>188651</v>
      </c>
      <c r="I16" s="73" t="n">
        <v>410673</v>
      </c>
      <c r="J16" s="71" t="n">
        <v>3550461</v>
      </c>
      <c r="K16" s="72" t="n">
        <v>3909690</v>
      </c>
      <c r="L16" s="73" t="n">
        <v>7460151</v>
      </c>
      <c r="M16" s="74" t="n">
        <v>-23.8319570951853</v>
      </c>
      <c r="N16" s="75" t="n">
        <v>4808279</v>
      </c>
      <c r="O16" s="76" t="n">
        <v>4986053</v>
      </c>
      <c r="P16" s="73" t="n">
        <v>9794332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41797</v>
      </c>
      <c r="E17" s="83" t="n">
        <v>256423</v>
      </c>
      <c r="F17" s="84" t="n">
        <v>298220</v>
      </c>
      <c r="G17" s="82" t="n">
        <v>0</v>
      </c>
      <c r="H17" s="83" t="n">
        <v>0</v>
      </c>
      <c r="I17" s="84" t="n">
        <v>0</v>
      </c>
      <c r="J17" s="82" t="n">
        <v>648885</v>
      </c>
      <c r="K17" s="85" t="n">
        <v>1592599</v>
      </c>
      <c r="L17" s="84" t="n">
        <v>2241484</v>
      </c>
      <c r="M17" s="86" t="n">
        <v>14.151180733445</v>
      </c>
      <c r="N17" s="87" t="n">
        <v>100803</v>
      </c>
      <c r="O17" s="88" t="n">
        <v>1862807</v>
      </c>
      <c r="P17" s="84" t="n">
        <v>196361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410542</v>
      </c>
      <c r="E19" s="64" t="n">
        <v>484080</v>
      </c>
      <c r="F19" s="40" t="n">
        <v>894622</v>
      </c>
      <c r="G19" s="95" t="n">
        <v>384185</v>
      </c>
      <c r="H19" s="64" t="n">
        <v>392315</v>
      </c>
      <c r="I19" s="40" t="n">
        <v>776500</v>
      </c>
      <c r="J19" s="95" t="n">
        <v>4327563</v>
      </c>
      <c r="K19" s="64" t="n">
        <v>5757657</v>
      </c>
      <c r="L19" s="41" t="n">
        <v>10085220</v>
      </c>
      <c r="M19" s="74" t="n">
        <v>-4.06155603529545</v>
      </c>
      <c r="N19" s="39" t="n">
        <v>4347069</v>
      </c>
      <c r="O19" s="64" t="n">
        <v>6165109</v>
      </c>
      <c r="P19" s="96" t="n">
        <v>10512178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407333</v>
      </c>
      <c r="E20" s="99" t="n">
        <v>461050</v>
      </c>
      <c r="F20" s="65" t="n">
        <v>868383</v>
      </c>
      <c r="G20" s="63" t="n">
        <v>380736</v>
      </c>
      <c r="H20" s="99" t="n">
        <v>373999</v>
      </c>
      <c r="I20" s="100" t="n">
        <v>754735</v>
      </c>
      <c r="J20" s="63" t="n">
        <v>4307223</v>
      </c>
      <c r="K20" s="99" t="n">
        <v>5525063</v>
      </c>
      <c r="L20" s="101" t="n">
        <v>9832286</v>
      </c>
      <c r="M20" s="74" t="n">
        <v>-4.06584295004954</v>
      </c>
      <c r="N20" s="63" t="n">
        <v>4319697</v>
      </c>
      <c r="O20" s="99" t="n">
        <v>5929297</v>
      </c>
      <c r="P20" s="101" t="n">
        <v>10248994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391908</v>
      </c>
      <c r="E21" s="107" t="n">
        <v>56750</v>
      </c>
      <c r="F21" s="108" t="n">
        <v>448658</v>
      </c>
      <c r="G21" s="106" t="n">
        <v>340611</v>
      </c>
      <c r="H21" s="109" t="n">
        <v>42365</v>
      </c>
      <c r="I21" s="110" t="n">
        <v>382976</v>
      </c>
      <c r="J21" s="106" t="n">
        <v>4205386</v>
      </c>
      <c r="K21" s="107" t="n">
        <v>575931</v>
      </c>
      <c r="L21" s="108" t="n">
        <v>4781317</v>
      </c>
      <c r="M21" s="111" t="n">
        <v>1.76301622524041</v>
      </c>
      <c r="N21" s="112" t="n">
        <v>4183067</v>
      </c>
      <c r="O21" s="113" t="n">
        <v>515415</v>
      </c>
      <c r="P21" s="108" t="n">
        <v>4698482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14748</v>
      </c>
      <c r="E22" s="109" t="n">
        <v>403241</v>
      </c>
      <c r="F22" s="110" t="n">
        <v>417989</v>
      </c>
      <c r="G22" s="117" t="n">
        <v>39504</v>
      </c>
      <c r="H22" s="109" t="n">
        <v>330799</v>
      </c>
      <c r="I22" s="110" t="n">
        <v>370303</v>
      </c>
      <c r="J22" s="117" t="n">
        <v>88807</v>
      </c>
      <c r="K22" s="109" t="n">
        <v>4936505</v>
      </c>
      <c r="L22" s="110" t="n">
        <v>5025312</v>
      </c>
      <c r="M22" s="118" t="n">
        <v>-8.96582907144751</v>
      </c>
      <c r="N22" s="119" t="n">
        <v>118522</v>
      </c>
      <c r="O22" s="120" t="n">
        <v>5401726</v>
      </c>
      <c r="P22" s="110" t="n">
        <v>5520248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677</v>
      </c>
      <c r="E23" s="109" t="n">
        <v>1059</v>
      </c>
      <c r="F23" s="110" t="n">
        <v>1736</v>
      </c>
      <c r="G23" s="117" t="n">
        <v>621</v>
      </c>
      <c r="H23" s="109" t="n">
        <v>835</v>
      </c>
      <c r="I23" s="110" t="n">
        <v>1456</v>
      </c>
      <c r="J23" s="117" t="n">
        <v>13030</v>
      </c>
      <c r="K23" s="109" t="n">
        <v>12627</v>
      </c>
      <c r="L23" s="110" t="n">
        <v>25657</v>
      </c>
      <c r="M23" s="118" t="n">
        <v>-15.2227068464182</v>
      </c>
      <c r="N23" s="119" t="n">
        <v>18108</v>
      </c>
      <c r="O23" s="120" t="n">
        <v>12156</v>
      </c>
      <c r="P23" s="110" t="n">
        <v>30264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2282</v>
      </c>
      <c r="E25" s="109" t="n">
        <v>8028</v>
      </c>
      <c r="F25" s="110" t="n">
        <v>10310</v>
      </c>
      <c r="G25" s="117" t="n">
        <v>2067</v>
      </c>
      <c r="H25" s="109" t="n">
        <v>5841</v>
      </c>
      <c r="I25" s="110" t="n">
        <v>7908</v>
      </c>
      <c r="J25" s="117" t="n">
        <v>14489</v>
      </c>
      <c r="K25" s="109" t="n">
        <v>81990</v>
      </c>
      <c r="L25" s="110" t="n">
        <v>96479</v>
      </c>
      <c r="M25" s="111" t="n">
        <v>25.4799188429924</v>
      </c>
      <c r="N25" s="119" t="n">
        <v>13385</v>
      </c>
      <c r="O25" s="120" t="n">
        <v>63503</v>
      </c>
      <c r="P25" s="110" t="n">
        <v>76888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927</v>
      </c>
      <c r="E26" s="83" t="n">
        <v>15002</v>
      </c>
      <c r="F26" s="84" t="n">
        <v>15929</v>
      </c>
      <c r="G26" s="82" t="n">
        <v>1382</v>
      </c>
      <c r="H26" s="83" t="n">
        <v>12475</v>
      </c>
      <c r="I26" s="84" t="n">
        <v>13857</v>
      </c>
      <c r="J26" s="82" t="n">
        <v>5851</v>
      </c>
      <c r="K26" s="83" t="n">
        <v>150604</v>
      </c>
      <c r="L26" s="134" t="n">
        <v>156455</v>
      </c>
      <c r="M26" s="86" t="n">
        <v>-16.0180572851806</v>
      </c>
      <c r="N26" s="87" t="n">
        <v>13987</v>
      </c>
      <c r="O26" s="135" t="n">
        <v>172309</v>
      </c>
      <c r="P26" s="84" t="n">
        <v>186296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76849</v>
      </c>
      <c r="E28" s="140" t="n">
        <v>30770</v>
      </c>
      <c r="F28" s="65" t="n">
        <v>107619</v>
      </c>
      <c r="G28" s="63" t="n">
        <v>64406</v>
      </c>
      <c r="H28" s="140" t="n">
        <v>21576</v>
      </c>
      <c r="I28" s="65" t="n">
        <v>85982</v>
      </c>
      <c r="J28" s="63" t="n">
        <v>611789</v>
      </c>
      <c r="K28" s="140" t="n">
        <v>414478</v>
      </c>
      <c r="L28" s="73" t="n">
        <v>1026267</v>
      </c>
      <c r="M28" s="66" t="n">
        <v>16.6463024445023</v>
      </c>
      <c r="N28" s="39" t="n">
        <v>557063</v>
      </c>
      <c r="O28" s="140" t="n">
        <v>322748</v>
      </c>
      <c r="P28" s="67" t="n">
        <v>879811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5910</v>
      </c>
      <c r="E29" s="99" t="n">
        <v>10429</v>
      </c>
      <c r="F29" s="65" t="n">
        <v>16339</v>
      </c>
      <c r="G29" s="63" t="n">
        <v>4315</v>
      </c>
      <c r="H29" s="99" t="n">
        <v>8644</v>
      </c>
      <c r="I29" s="65" t="n">
        <v>12959</v>
      </c>
      <c r="J29" s="63" t="n">
        <v>65434</v>
      </c>
      <c r="K29" s="99" t="n">
        <v>123769</v>
      </c>
      <c r="L29" s="101" t="n">
        <v>189203</v>
      </c>
      <c r="M29" s="127" t="n">
        <v>1.5130135259117</v>
      </c>
      <c r="N29" s="145" t="n">
        <v>83636</v>
      </c>
      <c r="O29" s="72" t="n">
        <v>102747</v>
      </c>
      <c r="P29" s="73" t="n">
        <v>186383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5333</v>
      </c>
      <c r="E30" s="150" t="n">
        <v>5790</v>
      </c>
      <c r="F30" s="108" t="n">
        <v>11123</v>
      </c>
      <c r="G30" s="149" t="n">
        <v>4315</v>
      </c>
      <c r="H30" s="150" t="n">
        <v>4650</v>
      </c>
      <c r="I30" s="108" t="n">
        <v>8965</v>
      </c>
      <c r="J30" s="149" t="n">
        <v>55729</v>
      </c>
      <c r="K30" s="150" t="n">
        <v>88594</v>
      </c>
      <c r="L30" s="151" t="n">
        <v>144323</v>
      </c>
      <c r="M30" s="118" t="n">
        <v>8.59518434913469</v>
      </c>
      <c r="N30" s="152" t="n">
        <v>73061</v>
      </c>
      <c r="O30" s="153" t="n">
        <v>59839</v>
      </c>
      <c r="P30" s="151" t="n">
        <v>132900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577</v>
      </c>
      <c r="E31" s="158" t="n">
        <v>4639</v>
      </c>
      <c r="F31" s="126" t="n">
        <v>5216</v>
      </c>
      <c r="G31" s="157" t="n">
        <v>0</v>
      </c>
      <c r="H31" s="158" t="n">
        <v>3994</v>
      </c>
      <c r="I31" s="110" t="n">
        <v>3994</v>
      </c>
      <c r="J31" s="157" t="n">
        <v>9705</v>
      </c>
      <c r="K31" s="158" t="n">
        <v>35175</v>
      </c>
      <c r="L31" s="159" t="n">
        <v>44880</v>
      </c>
      <c r="M31" s="118" t="n">
        <v>-16.0854851074173</v>
      </c>
      <c r="N31" s="160" t="n">
        <v>10575</v>
      </c>
      <c r="O31" s="161" t="n">
        <v>42908</v>
      </c>
      <c r="P31" s="159" t="n">
        <v>53483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70939</v>
      </c>
      <c r="E32" s="166" t="n">
        <v>20341</v>
      </c>
      <c r="F32" s="167" t="n">
        <v>91280</v>
      </c>
      <c r="G32" s="165" t="n">
        <v>60091</v>
      </c>
      <c r="H32" s="166" t="n">
        <v>12932</v>
      </c>
      <c r="I32" s="167" t="n">
        <v>73023</v>
      </c>
      <c r="J32" s="165" t="n">
        <v>546355</v>
      </c>
      <c r="K32" s="166" t="n">
        <v>290709</v>
      </c>
      <c r="L32" s="168" t="n">
        <v>837064</v>
      </c>
      <c r="M32" s="169" t="n">
        <v>20.7139025248476</v>
      </c>
      <c r="N32" s="165" t="n">
        <v>473427</v>
      </c>
      <c r="O32" s="166" t="n">
        <v>220001</v>
      </c>
      <c r="P32" s="168" t="n">
        <v>693428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60834</v>
      </c>
      <c r="E33" s="150" t="n">
        <v>19835</v>
      </c>
      <c r="F33" s="110" t="n">
        <v>80669</v>
      </c>
      <c r="G33" s="149" t="n">
        <v>43296</v>
      </c>
      <c r="H33" s="150" t="n">
        <v>12932</v>
      </c>
      <c r="I33" s="110" t="n">
        <v>56228</v>
      </c>
      <c r="J33" s="149" t="n">
        <v>519455</v>
      </c>
      <c r="K33" s="150" t="n">
        <v>284022</v>
      </c>
      <c r="L33" s="151" t="n">
        <v>803477</v>
      </c>
      <c r="M33" s="118" t="n">
        <v>17.3243442936536</v>
      </c>
      <c r="N33" s="152" t="n">
        <v>473427</v>
      </c>
      <c r="O33" s="153" t="n">
        <v>211407</v>
      </c>
      <c r="P33" s="151" t="n">
        <v>684834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10105</v>
      </c>
      <c r="E34" s="85" t="n">
        <v>506</v>
      </c>
      <c r="F34" s="84" t="n">
        <v>10611</v>
      </c>
      <c r="G34" s="172" t="n">
        <v>16795</v>
      </c>
      <c r="H34" s="85" t="n">
        <v>0</v>
      </c>
      <c r="I34" s="84" t="n">
        <v>16795</v>
      </c>
      <c r="J34" s="172" t="n">
        <v>26900</v>
      </c>
      <c r="K34" s="85" t="n">
        <v>6687</v>
      </c>
      <c r="L34" s="134" t="n">
        <v>33587</v>
      </c>
      <c r="M34" s="86" t="n">
        <v>290.819176169421</v>
      </c>
      <c r="N34" s="173" t="n">
        <v>0</v>
      </c>
      <c r="O34" s="88" t="n">
        <v>8594</v>
      </c>
      <c r="P34" s="134" t="n">
        <v>8594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496</v>
      </c>
      <c r="E36" s="64" t="n">
        <v>5212</v>
      </c>
      <c r="F36" s="41" t="n">
        <v>5708</v>
      </c>
      <c r="G36" s="64" t="n">
        <v>-3268</v>
      </c>
      <c r="H36" s="64" t="n">
        <v>-3034</v>
      </c>
      <c r="I36" s="41" t="n">
        <v>-6302</v>
      </c>
      <c r="J36" s="64" t="n">
        <v>-35403</v>
      </c>
      <c r="K36" s="64" t="n">
        <v>-91</v>
      </c>
      <c r="L36" s="41" t="n">
        <v>-35494</v>
      </c>
      <c r="M36" s="66"/>
      <c r="N36" s="40" t="n">
        <v>-20336</v>
      </c>
      <c r="O36" s="64" t="n">
        <v>-11143</v>
      </c>
      <c r="P36" s="96" t="n">
        <v>-31479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-2006</v>
      </c>
      <c r="E37" s="109" t="n">
        <v>5701</v>
      </c>
      <c r="F37" s="73" t="n">
        <v>3695</v>
      </c>
      <c r="G37" s="117" t="n">
        <v>-3780</v>
      </c>
      <c r="H37" s="109" t="n">
        <v>706</v>
      </c>
      <c r="I37" s="73" t="n">
        <v>-3074</v>
      </c>
      <c r="J37" s="117" t="n">
        <v>-1488</v>
      </c>
      <c r="K37" s="109" t="n">
        <v>12180</v>
      </c>
      <c r="L37" s="73" t="n">
        <v>10692</v>
      </c>
      <c r="M37" s="177"/>
      <c r="N37" s="119" t="n">
        <v>-2862</v>
      </c>
      <c r="O37" s="120" t="n">
        <v>24313</v>
      </c>
      <c r="P37" s="110" t="n">
        <v>21451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2502</v>
      </c>
      <c r="E38" s="83" t="n">
        <v>-489</v>
      </c>
      <c r="F38" s="84" t="n">
        <v>2013</v>
      </c>
      <c r="G38" s="82" t="n">
        <v>512</v>
      </c>
      <c r="H38" s="83" t="n">
        <v>-3740</v>
      </c>
      <c r="I38" s="84" t="n">
        <v>-3228</v>
      </c>
      <c r="J38" s="82" t="n">
        <v>-33915</v>
      </c>
      <c r="K38" s="85" t="n">
        <v>-12271</v>
      </c>
      <c r="L38" s="84" t="n">
        <v>-46186</v>
      </c>
      <c r="M38" s="180"/>
      <c r="N38" s="87" t="n">
        <v>-17474</v>
      </c>
      <c r="O38" s="88" t="n">
        <v>-35456</v>
      </c>
      <c r="P38" s="168" t="n">
        <v>-52930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53"/>
      <c r="E39" s="53"/>
      <c r="F39" s="181"/>
      <c r="G39" s="53"/>
      <c r="H39" s="53"/>
      <c r="I39" s="181"/>
      <c r="J39" s="182"/>
      <c r="K39" s="183"/>
      <c r="L39" s="182"/>
      <c r="M39" s="184"/>
      <c r="N39" s="182"/>
      <c r="O39" s="182"/>
      <c r="P39" s="182"/>
      <c r="Q39" s="185"/>
      <c r="R39" s="185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6"/>
      <c r="N40" s="34" t="s">
        <v>77</v>
      </c>
      <c r="O40" s="34"/>
      <c r="P40" s="34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39" t="n">
        <v>826565</v>
      </c>
      <c r="E41" s="40" t="n">
        <v>715651</v>
      </c>
      <c r="F41" s="40" t="n">
        <v>1542216</v>
      </c>
      <c r="G41" s="39" t="n">
        <v>603264</v>
      </c>
      <c r="H41" s="40" t="n">
        <v>493445</v>
      </c>
      <c r="I41" s="40" t="n">
        <v>1096709</v>
      </c>
      <c r="J41" s="95" t="n">
        <v>603264</v>
      </c>
      <c r="K41" s="64" t="n">
        <v>493445</v>
      </c>
      <c r="L41" s="191" t="n">
        <v>1096709</v>
      </c>
      <c r="M41" s="66" t="n">
        <v>-55.6179982169646</v>
      </c>
      <c r="N41" s="95" t="n">
        <v>1307867</v>
      </c>
      <c r="O41" s="64" t="n">
        <v>1163200</v>
      </c>
      <c r="P41" s="96" t="n">
        <v>2471067</v>
      </c>
      <c r="Q41" s="192"/>
      <c r="R41" s="192"/>
      <c r="S41" s="193" t="s">
        <v>79</v>
      </c>
    </row>
    <row r="42" s="5" customFormat="true" ht="9" hidden="false" customHeight="true" outlineLevel="0" collapsed="false">
      <c r="A42" s="194"/>
      <c r="B42" s="195"/>
      <c r="C42" s="195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6"/>
      <c r="R42" s="196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826565</v>
      </c>
      <c r="E43" s="64" t="n">
        <v>715651</v>
      </c>
      <c r="F43" s="40" t="n">
        <v>1542216</v>
      </c>
      <c r="G43" s="95" t="n">
        <v>603264</v>
      </c>
      <c r="H43" s="64" t="n">
        <v>493445</v>
      </c>
      <c r="I43" s="40" t="n">
        <v>1096709</v>
      </c>
      <c r="J43" s="95" t="n">
        <v>603264</v>
      </c>
      <c r="K43" s="64" t="n">
        <v>493445</v>
      </c>
      <c r="L43" s="191" t="n">
        <v>1096709</v>
      </c>
      <c r="M43" s="66" t="n">
        <v>-55.6179982169646</v>
      </c>
      <c r="N43" s="95" t="n">
        <v>1307867</v>
      </c>
      <c r="O43" s="64" t="n">
        <v>1163200</v>
      </c>
      <c r="P43" s="41" t="n">
        <v>2471067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7"/>
      <c r="B44" s="69" t="s">
        <v>82</v>
      </c>
      <c r="C44" s="70"/>
      <c r="D44" s="71" t="n">
        <v>622814</v>
      </c>
      <c r="E44" s="109" t="n">
        <v>493735</v>
      </c>
      <c r="F44" s="110" t="n">
        <v>1116549</v>
      </c>
      <c r="G44" s="109" t="n">
        <v>449430</v>
      </c>
      <c r="H44" s="109" t="n">
        <v>342085</v>
      </c>
      <c r="I44" s="73" t="n">
        <v>791515</v>
      </c>
      <c r="J44" s="109" t="n">
        <v>449430</v>
      </c>
      <c r="K44" s="109" t="n">
        <v>342085</v>
      </c>
      <c r="L44" s="73" t="n">
        <v>791515</v>
      </c>
      <c r="M44" s="74" t="n">
        <v>-59.9327449827028</v>
      </c>
      <c r="N44" s="75" t="n">
        <v>1095013</v>
      </c>
      <c r="O44" s="120" t="n">
        <v>880453</v>
      </c>
      <c r="P44" s="110" t="n">
        <v>1975466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7"/>
      <c r="B45" s="178" t="s">
        <v>84</v>
      </c>
      <c r="C45" s="179"/>
      <c r="D45" s="82" t="n">
        <v>203751</v>
      </c>
      <c r="E45" s="83" t="n">
        <v>221916</v>
      </c>
      <c r="F45" s="84" t="n">
        <v>425667</v>
      </c>
      <c r="G45" s="83" t="n">
        <v>153834</v>
      </c>
      <c r="H45" s="83" t="n">
        <v>151360</v>
      </c>
      <c r="I45" s="84" t="n">
        <v>305194</v>
      </c>
      <c r="J45" s="83" t="n">
        <v>153834</v>
      </c>
      <c r="K45" s="83" t="n">
        <v>151360</v>
      </c>
      <c r="L45" s="84" t="n">
        <v>305194</v>
      </c>
      <c r="M45" s="86" t="n">
        <v>-38.4194140044108</v>
      </c>
      <c r="N45" s="87" t="n">
        <v>212854</v>
      </c>
      <c r="O45" s="135" t="n">
        <v>282747</v>
      </c>
      <c r="P45" s="84" t="n">
        <v>495601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4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6"/>
      <c r="S47" s="204" t="s">
        <v>87</v>
      </c>
    </row>
    <row r="48" s="5" customFormat="true" ht="30" hidden="false" customHeight="true" outlineLevel="0" collapsed="false">
      <c r="A48" s="37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8"/>
      <c r="S48" s="47" t="s">
        <v>89</v>
      </c>
    </row>
    <row r="49" s="5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8"/>
      <c r="S49" s="47" t="s">
        <v>91</v>
      </c>
    </row>
    <row r="50" s="5" customFormat="true" ht="30" hidden="false" customHeight="true" outlineLevel="0" collapsed="false">
      <c r="A50" s="214"/>
      <c r="B50" s="59" t="s">
        <v>92</v>
      </c>
      <c r="C50" s="59"/>
      <c r="D50" s="215" t="n">
        <v>93953</v>
      </c>
      <c r="E50" s="216" t="n">
        <v>25</v>
      </c>
      <c r="F50" s="110" t="n">
        <v>93978</v>
      </c>
      <c r="G50" s="215" t="n">
        <v>47611</v>
      </c>
      <c r="H50" s="216" t="n">
        <v>72</v>
      </c>
      <c r="I50" s="110" t="n">
        <v>47683</v>
      </c>
      <c r="J50" s="215" t="n">
        <v>2373</v>
      </c>
      <c r="K50" s="216" t="n">
        <v>5265</v>
      </c>
      <c r="L50" s="217" t="n">
        <v>7638</v>
      </c>
      <c r="M50" s="218"/>
      <c r="N50" s="215" t="n">
        <v>0</v>
      </c>
      <c r="O50" s="216" t="n">
        <v>0</v>
      </c>
      <c r="P50" s="217" t="n">
        <v>0</v>
      </c>
      <c r="Q50" s="219" t="s">
        <v>93</v>
      </c>
      <c r="R50" s="219"/>
      <c r="S50" s="79"/>
    </row>
    <row r="51" s="5" customFormat="true" ht="30" hidden="false" customHeight="true" outlineLevel="0" collapsed="false">
      <c r="A51" s="214"/>
      <c r="B51" s="59" t="s">
        <v>94</v>
      </c>
      <c r="C51" s="59"/>
      <c r="D51" s="215" t="n">
        <v>0</v>
      </c>
      <c r="E51" s="216" t="n">
        <v>501</v>
      </c>
      <c r="F51" s="110" t="n">
        <v>501</v>
      </c>
      <c r="G51" s="215" t="n">
        <v>0</v>
      </c>
      <c r="H51" s="216" t="n">
        <v>0</v>
      </c>
      <c r="I51" s="110" t="n">
        <v>0</v>
      </c>
      <c r="J51" s="215" t="n">
        <v>264077</v>
      </c>
      <c r="K51" s="216" t="n">
        <v>11605</v>
      </c>
      <c r="L51" s="217" t="n">
        <v>275682</v>
      </c>
      <c r="M51" s="218"/>
      <c r="N51" s="215" t="n">
        <v>2373</v>
      </c>
      <c r="O51" s="216" t="n">
        <v>18285</v>
      </c>
      <c r="P51" s="220" t="n">
        <v>20658</v>
      </c>
      <c r="Q51" s="219" t="s">
        <v>95</v>
      </c>
      <c r="R51" s="219"/>
      <c r="S51" s="79"/>
    </row>
    <row r="52" s="5" customFormat="true" ht="30" hidden="false" customHeight="true" outlineLevel="0" collapsed="false">
      <c r="A52" s="214"/>
      <c r="B52" s="59" t="s">
        <v>96</v>
      </c>
      <c r="C52" s="59"/>
      <c r="D52" s="215" t="n">
        <v>46342</v>
      </c>
      <c r="E52" s="216" t="n">
        <v>454</v>
      </c>
      <c r="F52" s="110" t="n">
        <v>46796</v>
      </c>
      <c r="G52" s="215" t="n">
        <v>33952</v>
      </c>
      <c r="H52" s="216" t="n">
        <v>72</v>
      </c>
      <c r="I52" s="110" t="n">
        <v>34024</v>
      </c>
      <c r="J52" s="215" t="n">
        <v>252791</v>
      </c>
      <c r="K52" s="216" t="n">
        <v>15374</v>
      </c>
      <c r="L52" s="217" t="n">
        <v>268165</v>
      </c>
      <c r="M52" s="218"/>
      <c r="N52" s="215" t="n">
        <v>0</v>
      </c>
      <c r="O52" s="216" t="n">
        <v>13020</v>
      </c>
      <c r="P52" s="217" t="n">
        <v>13020</v>
      </c>
      <c r="Q52" s="219" t="s">
        <v>97</v>
      </c>
      <c r="R52" s="219"/>
      <c r="S52" s="61"/>
    </row>
    <row r="53" s="5" customFormat="true" ht="30" hidden="false" customHeight="true" outlineLevel="0" collapsed="false">
      <c r="A53" s="214"/>
      <c r="B53" s="59" t="s">
        <v>98</v>
      </c>
      <c r="C53" s="59"/>
      <c r="D53" s="215" t="n">
        <v>0</v>
      </c>
      <c r="E53" s="216" t="n">
        <v>0</v>
      </c>
      <c r="F53" s="110" t="n">
        <v>0</v>
      </c>
      <c r="G53" s="215" t="n">
        <v>0</v>
      </c>
      <c r="H53" s="216" t="n">
        <v>0</v>
      </c>
      <c r="I53" s="110" t="n">
        <v>0</v>
      </c>
      <c r="J53" s="215" t="n">
        <v>0</v>
      </c>
      <c r="K53" s="216" t="n">
        <v>0</v>
      </c>
      <c r="L53" s="217" t="n">
        <v>0</v>
      </c>
      <c r="M53" s="218"/>
      <c r="N53" s="215" t="n">
        <v>0</v>
      </c>
      <c r="O53" s="216" t="n">
        <v>0</v>
      </c>
      <c r="P53" s="217" t="n">
        <v>0</v>
      </c>
      <c r="Q53" s="219" t="s">
        <v>99</v>
      </c>
      <c r="R53" s="219"/>
      <c r="S53" s="61"/>
    </row>
    <row r="54" s="5" customFormat="true" ht="30" hidden="false" customHeight="true" outlineLevel="0" collapsed="false">
      <c r="A54" s="214"/>
      <c r="B54" s="59" t="s">
        <v>100</v>
      </c>
      <c r="C54" s="59"/>
      <c r="D54" s="215" t="n">
        <v>0</v>
      </c>
      <c r="E54" s="221" t="n">
        <v>0</v>
      </c>
      <c r="F54" s="110" t="n">
        <v>0</v>
      </c>
      <c r="G54" s="215" t="n">
        <v>0</v>
      </c>
      <c r="H54" s="221" t="n">
        <v>0</v>
      </c>
      <c r="I54" s="126" t="n">
        <v>0</v>
      </c>
      <c r="J54" s="215" t="n">
        <v>0</v>
      </c>
      <c r="K54" s="221" t="n">
        <v>1496</v>
      </c>
      <c r="L54" s="217" t="n">
        <v>1496</v>
      </c>
      <c r="M54" s="222"/>
      <c r="N54" s="215" t="n">
        <v>0</v>
      </c>
      <c r="O54" s="221" t="n">
        <v>0</v>
      </c>
      <c r="P54" s="217" t="n">
        <v>0</v>
      </c>
      <c r="Q54" s="219" t="s">
        <v>101</v>
      </c>
      <c r="R54" s="219"/>
      <c r="S54" s="61"/>
    </row>
    <row r="55" s="5" customFormat="true" ht="30" hidden="false" customHeight="true" outlineLevel="0" collapsed="false">
      <c r="A55" s="223"/>
      <c r="B55" s="224" t="s">
        <v>102</v>
      </c>
      <c r="C55" s="224"/>
      <c r="D55" s="225" t="n">
        <v>47611</v>
      </c>
      <c r="E55" s="226" t="n">
        <v>72</v>
      </c>
      <c r="F55" s="227" t="n">
        <v>47683</v>
      </c>
      <c r="G55" s="225" t="n">
        <v>13659</v>
      </c>
      <c r="H55" s="226" t="n">
        <v>0</v>
      </c>
      <c r="I55" s="228" t="n">
        <v>13659</v>
      </c>
      <c r="J55" s="227" t="n">
        <v>13659</v>
      </c>
      <c r="K55" s="227" t="n">
        <v>0</v>
      </c>
      <c r="L55" s="227" t="n">
        <v>13659</v>
      </c>
      <c r="M55" s="229"/>
      <c r="N55" s="226" t="n">
        <v>2373</v>
      </c>
      <c r="O55" s="226" t="n">
        <v>5265</v>
      </c>
      <c r="P55" s="228" t="n">
        <v>7638</v>
      </c>
      <c r="Q55" s="230" t="s">
        <v>103</v>
      </c>
      <c r="R55" s="230"/>
      <c r="S55" s="231"/>
    </row>
    <row r="56" s="5" customFormat="true" ht="30" hidden="false" customHeight="true" outlineLevel="0" collapsed="false">
      <c r="A56" s="232" t="s">
        <v>104</v>
      </c>
      <c r="B56" s="232"/>
      <c r="C56" s="232"/>
      <c r="D56" s="232"/>
      <c r="E56" s="232"/>
      <c r="F56" s="232"/>
      <c r="G56" s="232"/>
      <c r="H56" s="232"/>
      <c r="I56" s="232"/>
      <c r="J56" s="233" t="s">
        <v>105</v>
      </c>
      <c r="K56" s="234" t="s">
        <v>106</v>
      </c>
      <c r="L56" s="233" t="s">
        <v>107</v>
      </c>
      <c r="M56" s="235" t="s">
        <v>108</v>
      </c>
      <c r="N56" s="235"/>
      <c r="O56" s="235"/>
      <c r="P56" s="235"/>
      <c r="Q56" s="235"/>
      <c r="R56" s="235"/>
      <c r="S56" s="235"/>
    </row>
    <row r="57" s="5" customFormat="true" ht="30" hidden="false" customHeight="true" outlineLevel="0" collapsed="false">
      <c r="A57" s="236"/>
      <c r="B57" s="237"/>
      <c r="C57" s="237"/>
      <c r="D57" s="238"/>
      <c r="E57" s="239"/>
      <c r="F57" s="60"/>
      <c r="G57" s="60"/>
      <c r="I57" s="60"/>
      <c r="J57" s="60" t="s">
        <v>109</v>
      </c>
      <c r="K57" s="234"/>
      <c r="L57" s="60" t="s">
        <v>19</v>
      </c>
      <c r="M57" s="240"/>
      <c r="N57" s="59"/>
      <c r="O57" s="241"/>
      <c r="P57" s="238"/>
      <c r="Q57" s="238"/>
      <c r="R57" s="238"/>
      <c r="S57" s="242"/>
    </row>
    <row r="58" s="5" customFormat="true" ht="30" hidden="false" customHeight="true" outlineLevel="0" collapsed="false">
      <c r="A58" s="236"/>
      <c r="B58" s="237"/>
      <c r="C58" s="241"/>
      <c r="D58" s="238"/>
      <c r="E58" s="60"/>
      <c r="F58" s="239"/>
      <c r="G58" s="60"/>
      <c r="I58" s="60" t="s">
        <v>110</v>
      </c>
      <c r="J58" s="243" t="n">
        <v>128632</v>
      </c>
      <c r="K58" s="244"/>
      <c r="L58" s="243" t="n">
        <v>121129</v>
      </c>
      <c r="M58" s="240" t="s">
        <v>111</v>
      </c>
      <c r="N58" s="59"/>
      <c r="O58" s="241"/>
      <c r="P58" s="238"/>
      <c r="Q58" s="238"/>
      <c r="R58" s="238"/>
      <c r="S58" s="242"/>
    </row>
    <row r="59" s="5" customFormat="true" ht="30" hidden="false" customHeight="true" outlineLevel="0" collapsed="false">
      <c r="A59" s="236"/>
      <c r="B59" s="237"/>
      <c r="C59" s="237"/>
      <c r="D59" s="238"/>
      <c r="E59" s="60"/>
      <c r="F59" s="239"/>
      <c r="G59" s="60"/>
      <c r="I59" s="60" t="s">
        <v>112</v>
      </c>
      <c r="J59" s="243" t="n">
        <v>159424</v>
      </c>
      <c r="K59" s="245"/>
      <c r="L59" s="243" t="n">
        <v>328826</v>
      </c>
      <c r="M59" s="59" t="s">
        <v>113</v>
      </c>
      <c r="N59" s="59"/>
      <c r="O59" s="241"/>
      <c r="P59" s="238"/>
      <c r="Q59" s="238"/>
      <c r="R59" s="238"/>
      <c r="S59" s="242"/>
    </row>
    <row r="60" s="251" customFormat="true" ht="30" hidden="false" customHeight="true" outlineLevel="0" collapsed="false">
      <c r="A60" s="197"/>
      <c r="B60" s="51"/>
      <c r="C60" s="51"/>
      <c r="D60" s="51"/>
      <c r="E60" s="51"/>
      <c r="F60" s="51"/>
      <c r="G60" s="51"/>
      <c r="H60" s="51"/>
      <c r="I60" s="246" t="s">
        <v>8</v>
      </c>
      <c r="J60" s="247" t="n">
        <v>3550461</v>
      </c>
      <c r="K60" s="244"/>
      <c r="L60" s="247" t="n">
        <v>3909690</v>
      </c>
      <c r="M60" s="248" t="s">
        <v>12</v>
      </c>
      <c r="N60" s="249"/>
      <c r="O60" s="249"/>
      <c r="P60" s="249"/>
      <c r="Q60" s="249"/>
      <c r="R60" s="249"/>
      <c r="S60" s="250"/>
    </row>
    <row r="61" s="251" customFormat="true" ht="15" hidden="false" customHeight="true" outlineLevel="0" collapsed="false">
      <c r="A61" s="197"/>
      <c r="B61" s="51"/>
      <c r="C61" s="51"/>
      <c r="D61" s="51"/>
      <c r="E61" s="51"/>
      <c r="F61" s="51"/>
      <c r="G61" s="51"/>
      <c r="H61" s="51"/>
      <c r="I61" s="60"/>
      <c r="J61" s="60"/>
      <c r="K61" s="234"/>
      <c r="L61" s="60"/>
      <c r="M61" s="59"/>
      <c r="N61" s="249"/>
      <c r="O61" s="249"/>
      <c r="P61" s="249"/>
      <c r="Q61" s="249"/>
      <c r="R61" s="249"/>
      <c r="S61" s="250"/>
    </row>
    <row r="62" s="5" customFormat="true" ht="30" hidden="false" customHeight="true" outlineLevel="0" collapsed="false">
      <c r="A62" s="252" t="s">
        <v>114</v>
      </c>
      <c r="B62" s="252"/>
      <c r="C62" s="252"/>
      <c r="D62" s="252"/>
      <c r="E62" s="252"/>
      <c r="F62" s="252"/>
      <c r="G62" s="252"/>
      <c r="H62" s="252"/>
      <c r="I62" s="252"/>
      <c r="J62" s="252"/>
      <c r="K62" s="234" t="s">
        <v>115</v>
      </c>
      <c r="L62" s="253" t="s">
        <v>116</v>
      </c>
      <c r="M62" s="253"/>
      <c r="N62" s="253"/>
      <c r="O62" s="253"/>
      <c r="P62" s="253"/>
      <c r="Q62" s="253"/>
      <c r="R62" s="253"/>
      <c r="S62" s="253"/>
    </row>
    <row r="63" s="5" customFormat="true" ht="30" hidden="false" customHeight="true" outlineLevel="0" collapsed="false">
      <c r="A63" s="254" t="s">
        <v>117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5" t="s">
        <v>118</v>
      </c>
      <c r="L63" s="256" t="s">
        <v>119</v>
      </c>
      <c r="M63" s="256"/>
      <c r="N63" s="256"/>
      <c r="O63" s="256"/>
      <c r="P63" s="256"/>
      <c r="Q63" s="256"/>
      <c r="R63" s="256"/>
      <c r="S63" s="256"/>
    </row>
    <row r="64" s="5" customFormat="true" ht="30" hidden="false" customHeight="true" outlineLevel="0" collapsed="false">
      <c r="A64" s="254" t="s">
        <v>120</v>
      </c>
      <c r="B64" s="254"/>
      <c r="C64" s="254"/>
      <c r="D64" s="254"/>
      <c r="E64" s="254"/>
      <c r="F64" s="254"/>
      <c r="G64" s="254"/>
      <c r="H64" s="254"/>
      <c r="I64" s="254"/>
      <c r="J64" s="254"/>
      <c r="K64" s="255"/>
      <c r="L64" s="256" t="s">
        <v>121</v>
      </c>
      <c r="M64" s="256"/>
      <c r="N64" s="256"/>
      <c r="O64" s="256"/>
      <c r="P64" s="256"/>
      <c r="Q64" s="256"/>
      <c r="R64" s="256"/>
      <c r="S64" s="256"/>
    </row>
    <row r="65" s="239" customFormat="true" ht="9" hidden="false" customHeight="true" outlineLevel="0" collapsed="false">
      <c r="A65" s="257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9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4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4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05-23T08:38:52Z</cp:lastPrinted>
  <dcterms:modified xsi:type="dcterms:W3CDTF">2017-05-23T12:07:47Z</dcterms:modified>
  <cp:revision>0</cp:revision>
  <dc:subject/>
  <dc:title/>
</cp:coreProperties>
</file>