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D-032017</t>
  </si>
  <si>
    <t xml:space="preserve">Monthly announcement of data / Kitsiso ya kgwedi le kgwedi ya tshedimosetso (1)</t>
  </si>
  <si>
    <t xml:space="preserve">2016/17 Year (May - April) / Ngwaga wa 2016/17 (Motsheganong - Moranang) (2)</t>
  </si>
  <si>
    <t xml:space="preserve">February 2017</t>
  </si>
  <si>
    <t xml:space="preserve">Progressive/Tswelelang pele</t>
  </si>
  <si>
    <t xml:space="preserve">January 2017</t>
  </si>
  <si>
    <t xml:space="preserve">Thlakole 2017</t>
  </si>
  <si>
    <t xml:space="preserve">May 2016 - February 2017</t>
  </si>
  <si>
    <t xml:space="preserve">May 2015 - February 2016</t>
  </si>
  <si>
    <t xml:space="preserve">Ferikgong 2017</t>
  </si>
  <si>
    <t xml:space="preserve">Preliminary/Tsa matseno</t>
  </si>
  <si>
    <t xml:space="preserve">Motsheganong 2016 - Tlhakole 2017</t>
  </si>
  <si>
    <t xml:space="preserve">Motsheganong 2015 - Tlhakole 2016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anuary/Ferikgong 2017</t>
  </si>
  <si>
    <t xml:space="preserve">1 February/Tlhakole 2017</t>
  </si>
  <si>
    <t xml:space="preserve">1 May/Motsheganong 2016</t>
  </si>
  <si>
    <t xml:space="preserve">1 May/Motsheganong 2015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anuary/Ferikgong 2017</t>
  </si>
  <si>
    <t xml:space="preserve">28 February/Tlhakole 2017</t>
  </si>
  <si>
    <t xml:space="preserve">29 February/Tlhakole 201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6</t>
  </si>
  <si>
    <t xml:space="preserve">Mopitlwe 2016</t>
  </si>
  <si>
    <t xml:space="preserve">April 2016</t>
  </si>
  <si>
    <t xml:space="preserve">Moranang 2016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123480</xdr:rowOff>
    </xdr:from>
    <xdr:to>
      <xdr:col>2</xdr:col>
      <xdr:colOff>4173120</xdr:colOff>
      <xdr:row>7</xdr:row>
      <xdr:rowOff>1713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123480"/>
          <a:ext cx="4288320" cy="27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2" activeCellId="0" sqref="D1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2821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1580257</v>
      </c>
      <c r="E11" s="40" t="n">
        <v>1509109</v>
      </c>
      <c r="F11" s="41" t="n">
        <v>3089366</v>
      </c>
      <c r="G11" s="40" t="n">
        <v>1295726</v>
      </c>
      <c r="H11" s="40" t="n">
        <v>1181746</v>
      </c>
      <c r="I11" s="41" t="n">
        <v>2477472</v>
      </c>
      <c r="J11" s="39" t="n">
        <v>1307867</v>
      </c>
      <c r="K11" s="40" t="n">
        <v>1163200</v>
      </c>
      <c r="L11" s="41" t="n">
        <v>2471067</v>
      </c>
      <c r="M11" s="42" t="n">
        <v>19.1659573647243</v>
      </c>
      <c r="N11" s="43" t="n">
        <v>1282581</v>
      </c>
      <c r="O11" s="44" t="n">
        <v>791054</v>
      </c>
      <c r="P11" s="41" t="n">
        <v>2073635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2</v>
      </c>
      <c r="B15" s="62"/>
      <c r="C15" s="62"/>
      <c r="D15" s="63" t="n">
        <v>84601</v>
      </c>
      <c r="E15" s="64" t="n">
        <v>183755</v>
      </c>
      <c r="F15" s="65" t="n">
        <v>268356</v>
      </c>
      <c r="G15" s="63" t="n">
        <v>114353</v>
      </c>
      <c r="H15" s="64" t="n">
        <v>146738</v>
      </c>
      <c r="I15" s="65" t="n">
        <v>261091</v>
      </c>
      <c r="J15" s="39" t="n">
        <v>3699923</v>
      </c>
      <c r="K15" s="64" t="n">
        <v>4955570</v>
      </c>
      <c r="L15" s="65" t="n">
        <v>8655493</v>
      </c>
      <c r="M15" s="66" t="n">
        <v>-16.0773948261437</v>
      </c>
      <c r="N15" s="39" t="n">
        <v>4592754</v>
      </c>
      <c r="O15" s="64" t="n">
        <v>5720907</v>
      </c>
      <c r="P15" s="67" t="n">
        <v>10313661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7"/>
      <c r="B16" s="69" t="s">
        <v>34</v>
      </c>
      <c r="C16" s="70"/>
      <c r="D16" s="71" t="n">
        <v>34617</v>
      </c>
      <c r="E16" s="72" t="n">
        <v>51298</v>
      </c>
      <c r="F16" s="73" t="n">
        <v>85915</v>
      </c>
      <c r="G16" s="71" t="n">
        <v>101292</v>
      </c>
      <c r="H16" s="72" t="n">
        <v>57169</v>
      </c>
      <c r="I16" s="73" t="n">
        <v>158461</v>
      </c>
      <c r="J16" s="71" t="n">
        <v>3045981</v>
      </c>
      <c r="K16" s="72" t="n">
        <v>3615368</v>
      </c>
      <c r="L16" s="73" t="n">
        <v>6661349</v>
      </c>
      <c r="M16" s="74" t="n">
        <v>-26.4453081996541</v>
      </c>
      <c r="N16" s="75" t="n">
        <v>4520223</v>
      </c>
      <c r="O16" s="76" t="n">
        <v>4536098</v>
      </c>
      <c r="P16" s="73" t="n">
        <v>9056321</v>
      </c>
      <c r="Q16" s="77"/>
      <c r="R16" s="78" t="s">
        <v>35</v>
      </c>
      <c r="S16" s="79"/>
    </row>
    <row r="17" s="5" customFormat="true" ht="30" hidden="false" customHeight="true" outlineLevel="0" collapsed="false">
      <c r="A17" s="37"/>
      <c r="B17" s="80" t="s">
        <v>36</v>
      </c>
      <c r="C17" s="81"/>
      <c r="D17" s="82" t="n">
        <v>49984</v>
      </c>
      <c r="E17" s="83" t="n">
        <v>132457</v>
      </c>
      <c r="F17" s="84" t="n">
        <v>182441</v>
      </c>
      <c r="G17" s="82" t="n">
        <v>13061</v>
      </c>
      <c r="H17" s="83" t="n">
        <v>89569</v>
      </c>
      <c r="I17" s="84" t="n">
        <v>102630</v>
      </c>
      <c r="J17" s="82" t="n">
        <v>653942</v>
      </c>
      <c r="K17" s="85" t="n">
        <v>1340202</v>
      </c>
      <c r="L17" s="84" t="n">
        <v>1994144</v>
      </c>
      <c r="M17" s="86" t="n">
        <v>58.6002195110312</v>
      </c>
      <c r="N17" s="87" t="n">
        <v>72531</v>
      </c>
      <c r="O17" s="88" t="n">
        <v>1184809</v>
      </c>
      <c r="P17" s="84" t="n">
        <v>1257340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8</v>
      </c>
      <c r="B19" s="94"/>
      <c r="C19" s="94"/>
      <c r="D19" s="95" t="n">
        <v>328925</v>
      </c>
      <c r="E19" s="64" t="n">
        <v>463011</v>
      </c>
      <c r="F19" s="40" t="n">
        <v>791936</v>
      </c>
      <c r="G19" s="95" t="n">
        <v>326146</v>
      </c>
      <c r="H19" s="64" t="n">
        <v>419776</v>
      </c>
      <c r="I19" s="40" t="n">
        <v>745922</v>
      </c>
      <c r="J19" s="95" t="n">
        <v>3535145</v>
      </c>
      <c r="K19" s="64" t="n">
        <v>4873704</v>
      </c>
      <c r="L19" s="41" t="n">
        <v>8408849</v>
      </c>
      <c r="M19" s="74" t="n">
        <v>-4.52223471715183</v>
      </c>
      <c r="N19" s="39" t="n">
        <v>3672255</v>
      </c>
      <c r="O19" s="64" t="n">
        <v>5134873</v>
      </c>
      <c r="P19" s="96" t="n">
        <v>8807128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93"/>
      <c r="B20" s="97" t="s">
        <v>40</v>
      </c>
      <c r="C20" s="98"/>
      <c r="D20" s="63" t="n">
        <v>327295</v>
      </c>
      <c r="E20" s="99" t="n">
        <v>442101</v>
      </c>
      <c r="F20" s="65" t="n">
        <v>769396</v>
      </c>
      <c r="G20" s="63" t="n">
        <v>323107</v>
      </c>
      <c r="H20" s="99" t="n">
        <v>403747</v>
      </c>
      <c r="I20" s="100" t="n">
        <v>726854</v>
      </c>
      <c r="J20" s="63" t="n">
        <v>3520021</v>
      </c>
      <c r="K20" s="99" t="n">
        <v>4682566</v>
      </c>
      <c r="L20" s="101" t="n">
        <v>8202587</v>
      </c>
      <c r="M20" s="74" t="n">
        <v>-4.51355922180278</v>
      </c>
      <c r="N20" s="63" t="n">
        <v>3650060</v>
      </c>
      <c r="O20" s="99" t="n">
        <v>4940256</v>
      </c>
      <c r="P20" s="101" t="n">
        <v>8590316</v>
      </c>
      <c r="Q20" s="102"/>
      <c r="R20" s="103" t="s">
        <v>41</v>
      </c>
      <c r="S20" s="47"/>
    </row>
    <row r="21" s="5" customFormat="true" ht="30" hidden="false" customHeight="true" outlineLevel="0" collapsed="false">
      <c r="A21" s="93"/>
      <c r="B21" s="104"/>
      <c r="C21" s="105" t="s">
        <v>42</v>
      </c>
      <c r="D21" s="106" t="n">
        <v>319920</v>
      </c>
      <c r="E21" s="107" t="n">
        <v>43508</v>
      </c>
      <c r="F21" s="108" t="n">
        <v>363428</v>
      </c>
      <c r="G21" s="106" t="n">
        <v>316674</v>
      </c>
      <c r="H21" s="109" t="n">
        <v>45436</v>
      </c>
      <c r="I21" s="110" t="n">
        <v>362110</v>
      </c>
      <c r="J21" s="106" t="n">
        <v>3467810</v>
      </c>
      <c r="K21" s="107" t="n">
        <v>469777</v>
      </c>
      <c r="L21" s="108" t="n">
        <v>3937587</v>
      </c>
      <c r="M21" s="111" t="n">
        <v>-0.224278197199601</v>
      </c>
      <c r="N21" s="112" t="n">
        <v>3523097</v>
      </c>
      <c r="O21" s="113" t="n">
        <v>423341</v>
      </c>
      <c r="P21" s="108" t="n">
        <v>3946438</v>
      </c>
      <c r="Q21" s="78" t="s">
        <v>43</v>
      </c>
      <c r="R21" s="114"/>
      <c r="S21" s="79"/>
    </row>
    <row r="22" s="5" customFormat="true" ht="30" hidden="false" customHeight="true" outlineLevel="0" collapsed="false">
      <c r="A22" s="93"/>
      <c r="B22" s="115"/>
      <c r="C22" s="116" t="s">
        <v>44</v>
      </c>
      <c r="D22" s="117" t="n">
        <v>6561</v>
      </c>
      <c r="E22" s="109" t="n">
        <v>397613</v>
      </c>
      <c r="F22" s="110" t="n">
        <v>404174</v>
      </c>
      <c r="G22" s="117" t="n">
        <v>5741</v>
      </c>
      <c r="H22" s="109" t="n">
        <v>357503</v>
      </c>
      <c r="I22" s="110" t="n">
        <v>363244</v>
      </c>
      <c r="J22" s="117" t="n">
        <v>40479</v>
      </c>
      <c r="K22" s="109" t="n">
        <v>4201916</v>
      </c>
      <c r="L22" s="110" t="n">
        <v>4242395</v>
      </c>
      <c r="M22" s="118" t="n">
        <v>-8.1342751761083</v>
      </c>
      <c r="N22" s="119" t="n">
        <v>111645</v>
      </c>
      <c r="O22" s="120" t="n">
        <v>4506394</v>
      </c>
      <c r="P22" s="110" t="n">
        <v>4618039</v>
      </c>
      <c r="Q22" s="121" t="s">
        <v>45</v>
      </c>
      <c r="R22" s="122"/>
      <c r="S22" s="79"/>
    </row>
    <row r="23" s="5" customFormat="true" ht="30" hidden="false" customHeight="true" outlineLevel="0" collapsed="false">
      <c r="A23" s="93"/>
      <c r="B23" s="115"/>
      <c r="C23" s="116" t="s">
        <v>46</v>
      </c>
      <c r="D23" s="117" t="n">
        <v>814</v>
      </c>
      <c r="E23" s="109" t="n">
        <v>980</v>
      </c>
      <c r="F23" s="110" t="n">
        <v>1794</v>
      </c>
      <c r="G23" s="117" t="n">
        <v>692</v>
      </c>
      <c r="H23" s="109" t="n">
        <v>808</v>
      </c>
      <c r="I23" s="110" t="n">
        <v>1500</v>
      </c>
      <c r="J23" s="117" t="n">
        <v>11732</v>
      </c>
      <c r="K23" s="109" t="n">
        <v>10873</v>
      </c>
      <c r="L23" s="110" t="n">
        <v>22605</v>
      </c>
      <c r="M23" s="118" t="n">
        <v>-12.5159642401022</v>
      </c>
      <c r="N23" s="119" t="n">
        <v>15318</v>
      </c>
      <c r="O23" s="120" t="n">
        <v>10521</v>
      </c>
      <c r="P23" s="110" t="n">
        <v>25839</v>
      </c>
      <c r="Q23" s="121" t="s">
        <v>47</v>
      </c>
      <c r="R23" s="122"/>
      <c r="S23" s="79"/>
    </row>
    <row r="24" s="5" customFormat="true" ht="30" hidden="false" customHeight="true" outlineLevel="0" collapsed="false">
      <c r="A24" s="93"/>
      <c r="B24" s="115"/>
      <c r="C24" s="123" t="s">
        <v>48</v>
      </c>
      <c r="D24" s="124" t="n">
        <v>0</v>
      </c>
      <c r="E24" s="125" t="n">
        <v>0</v>
      </c>
      <c r="F24" s="126" t="n">
        <v>0</v>
      </c>
      <c r="G24" s="124" t="n">
        <v>0</v>
      </c>
      <c r="H24" s="125" t="n">
        <v>0</v>
      </c>
      <c r="I24" s="126" t="n">
        <v>0</v>
      </c>
      <c r="J24" s="124" t="n">
        <v>0</v>
      </c>
      <c r="K24" s="125" t="n">
        <v>0</v>
      </c>
      <c r="L24" s="126" t="n">
        <v>0</v>
      </c>
      <c r="M24" s="127" t="n">
        <v>0</v>
      </c>
      <c r="N24" s="128" t="n">
        <v>0</v>
      </c>
      <c r="O24" s="129" t="n">
        <v>0</v>
      </c>
      <c r="P24" s="126" t="n">
        <v>0</v>
      </c>
      <c r="Q24" s="130" t="s">
        <v>49</v>
      </c>
      <c r="R24" s="122"/>
      <c r="S24" s="79"/>
    </row>
    <row r="25" s="5" customFormat="true" ht="30" hidden="false" customHeight="true" outlineLevel="0" collapsed="false">
      <c r="A25" s="37"/>
      <c r="B25" s="131" t="s">
        <v>50</v>
      </c>
      <c r="C25" s="59"/>
      <c r="D25" s="117" t="n">
        <v>1253</v>
      </c>
      <c r="E25" s="109" t="n">
        <v>7809</v>
      </c>
      <c r="F25" s="110" t="n">
        <v>9062</v>
      </c>
      <c r="G25" s="117" t="n">
        <v>2498</v>
      </c>
      <c r="H25" s="109" t="n">
        <v>4736</v>
      </c>
      <c r="I25" s="110" t="n">
        <v>7234</v>
      </c>
      <c r="J25" s="117" t="n">
        <v>11175</v>
      </c>
      <c r="K25" s="109" t="n">
        <v>68451</v>
      </c>
      <c r="L25" s="110" t="n">
        <v>79626</v>
      </c>
      <c r="M25" s="111" t="n">
        <v>24.9603741309772</v>
      </c>
      <c r="N25" s="119" t="n">
        <v>10413</v>
      </c>
      <c r="O25" s="120" t="n">
        <v>53308</v>
      </c>
      <c r="P25" s="110" t="n">
        <v>63721</v>
      </c>
      <c r="Q25" s="92"/>
      <c r="R25" s="122" t="s">
        <v>51</v>
      </c>
      <c r="S25" s="79"/>
    </row>
    <row r="26" s="5" customFormat="true" ht="30" hidden="false" customHeight="true" outlineLevel="0" collapsed="false">
      <c r="A26" s="37"/>
      <c r="B26" s="132" t="s">
        <v>52</v>
      </c>
      <c r="C26" s="133"/>
      <c r="D26" s="82" t="n">
        <v>377</v>
      </c>
      <c r="E26" s="83" t="n">
        <v>13101</v>
      </c>
      <c r="F26" s="84" t="n">
        <v>13478</v>
      </c>
      <c r="G26" s="82" t="n">
        <v>541</v>
      </c>
      <c r="H26" s="83" t="n">
        <v>11293</v>
      </c>
      <c r="I26" s="84" t="n">
        <v>11834</v>
      </c>
      <c r="J26" s="82" t="n">
        <v>3949</v>
      </c>
      <c r="K26" s="83" t="n">
        <v>122687</v>
      </c>
      <c r="L26" s="134" t="n">
        <v>126636</v>
      </c>
      <c r="M26" s="86" t="n">
        <v>-17.2805716861213</v>
      </c>
      <c r="N26" s="87" t="n">
        <v>11782</v>
      </c>
      <c r="O26" s="135" t="n">
        <v>141309</v>
      </c>
      <c r="P26" s="84" t="n">
        <v>153091</v>
      </c>
      <c r="Q26" s="136"/>
      <c r="R26" s="137" t="s">
        <v>53</v>
      </c>
      <c r="S26" s="138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8"/>
      <c r="N27" s="91"/>
      <c r="O27" s="91"/>
      <c r="P27" s="139"/>
      <c r="Q27" s="45"/>
      <c r="R27" s="45"/>
      <c r="S27" s="52"/>
    </row>
    <row r="28" s="5" customFormat="true" ht="30" hidden="false" customHeight="true" outlineLevel="0" collapsed="false">
      <c r="A28" s="37" t="s">
        <v>55</v>
      </c>
      <c r="B28" s="62"/>
      <c r="C28" s="62"/>
      <c r="D28" s="63" t="n">
        <v>44452</v>
      </c>
      <c r="E28" s="140" t="n">
        <v>37869</v>
      </c>
      <c r="F28" s="65" t="n">
        <v>82321</v>
      </c>
      <c r="G28" s="63" t="n">
        <v>42582</v>
      </c>
      <c r="H28" s="140" t="n">
        <v>34166</v>
      </c>
      <c r="I28" s="65" t="n">
        <v>76748</v>
      </c>
      <c r="J28" s="63" t="n">
        <v>468150</v>
      </c>
      <c r="K28" s="140" t="n">
        <v>360090</v>
      </c>
      <c r="L28" s="73" t="n">
        <v>828240</v>
      </c>
      <c r="M28" s="66" t="n">
        <v>14.2264503796791</v>
      </c>
      <c r="N28" s="39" t="n">
        <v>448368</v>
      </c>
      <c r="O28" s="140" t="n">
        <v>276718</v>
      </c>
      <c r="P28" s="67" t="n">
        <v>725086</v>
      </c>
      <c r="Q28" s="141"/>
      <c r="R28" s="141"/>
      <c r="S28" s="142" t="s">
        <v>56</v>
      </c>
    </row>
    <row r="29" s="5" customFormat="true" ht="30" hidden="false" customHeight="true" outlineLevel="0" collapsed="false">
      <c r="A29" s="37"/>
      <c r="B29" s="143" t="s">
        <v>57</v>
      </c>
      <c r="C29" s="144"/>
      <c r="D29" s="145" t="n">
        <v>7690</v>
      </c>
      <c r="E29" s="99" t="n">
        <v>13779</v>
      </c>
      <c r="F29" s="65" t="n">
        <v>21469</v>
      </c>
      <c r="G29" s="63" t="n">
        <v>5134</v>
      </c>
      <c r="H29" s="99" t="n">
        <v>10485</v>
      </c>
      <c r="I29" s="65" t="n">
        <v>15619</v>
      </c>
      <c r="J29" s="63" t="n">
        <v>54543</v>
      </c>
      <c r="K29" s="99" t="n">
        <v>102122</v>
      </c>
      <c r="L29" s="101" t="n">
        <v>156665</v>
      </c>
      <c r="M29" s="127" t="n">
        <v>0.830898348501036</v>
      </c>
      <c r="N29" s="145" t="n">
        <v>68846</v>
      </c>
      <c r="O29" s="72" t="n">
        <v>86528</v>
      </c>
      <c r="P29" s="73" t="n">
        <v>155374</v>
      </c>
      <c r="Q29" s="146"/>
      <c r="R29" s="103" t="s">
        <v>58</v>
      </c>
      <c r="S29" s="47"/>
    </row>
    <row r="30" s="5" customFormat="true" ht="30" hidden="false" customHeight="true" outlineLevel="0" collapsed="false">
      <c r="A30" s="37"/>
      <c r="B30" s="147"/>
      <c r="C30" s="148" t="s">
        <v>59</v>
      </c>
      <c r="D30" s="149" t="n">
        <v>6688</v>
      </c>
      <c r="E30" s="150" t="n">
        <v>9407</v>
      </c>
      <c r="F30" s="108" t="n">
        <v>16095</v>
      </c>
      <c r="G30" s="149" t="n">
        <v>4982</v>
      </c>
      <c r="H30" s="150" t="n">
        <v>8024</v>
      </c>
      <c r="I30" s="108" t="n">
        <v>13006</v>
      </c>
      <c r="J30" s="149" t="n">
        <v>45415</v>
      </c>
      <c r="K30" s="150" t="n">
        <v>75580</v>
      </c>
      <c r="L30" s="151" t="n">
        <v>120995</v>
      </c>
      <c r="M30" s="118" t="n">
        <v>9.70523433462386</v>
      </c>
      <c r="N30" s="152" t="n">
        <v>60983</v>
      </c>
      <c r="O30" s="153" t="n">
        <v>49308</v>
      </c>
      <c r="P30" s="151" t="n">
        <v>110291</v>
      </c>
      <c r="Q30" s="154" t="s">
        <v>60</v>
      </c>
      <c r="R30" s="155"/>
      <c r="S30" s="79"/>
    </row>
    <row r="31" s="5" customFormat="true" ht="30" hidden="false" customHeight="true" outlineLevel="0" collapsed="false">
      <c r="A31" s="37"/>
      <c r="B31" s="147"/>
      <c r="C31" s="156" t="s">
        <v>61</v>
      </c>
      <c r="D31" s="157" t="n">
        <v>1002</v>
      </c>
      <c r="E31" s="158" t="n">
        <v>4372</v>
      </c>
      <c r="F31" s="126" t="n">
        <v>5374</v>
      </c>
      <c r="G31" s="157" t="n">
        <v>152</v>
      </c>
      <c r="H31" s="158" t="n">
        <v>2461</v>
      </c>
      <c r="I31" s="110" t="n">
        <v>2613</v>
      </c>
      <c r="J31" s="157" t="n">
        <v>9128</v>
      </c>
      <c r="K31" s="158" t="n">
        <v>26542</v>
      </c>
      <c r="L31" s="159" t="n">
        <v>35670</v>
      </c>
      <c r="M31" s="118" t="n">
        <v>-20.8792671295167</v>
      </c>
      <c r="N31" s="160" t="n">
        <v>7863</v>
      </c>
      <c r="O31" s="161" t="n">
        <v>37220</v>
      </c>
      <c r="P31" s="159" t="n">
        <v>45083</v>
      </c>
      <c r="Q31" s="162" t="s">
        <v>62</v>
      </c>
      <c r="R31" s="163"/>
      <c r="S31" s="79"/>
    </row>
    <row r="32" s="5" customFormat="true" ht="30" hidden="false" customHeight="true" outlineLevel="0" collapsed="false">
      <c r="A32" s="37"/>
      <c r="B32" s="131" t="s">
        <v>63</v>
      </c>
      <c r="C32" s="164"/>
      <c r="D32" s="165" t="n">
        <v>36762</v>
      </c>
      <c r="E32" s="166" t="n">
        <v>24090</v>
      </c>
      <c r="F32" s="167" t="n">
        <v>60852</v>
      </c>
      <c r="G32" s="165" t="n">
        <v>37448</v>
      </c>
      <c r="H32" s="166" t="n">
        <v>23681</v>
      </c>
      <c r="I32" s="167" t="n">
        <v>61129</v>
      </c>
      <c r="J32" s="165" t="n">
        <v>413607</v>
      </c>
      <c r="K32" s="166" t="n">
        <v>257968</v>
      </c>
      <c r="L32" s="168" t="n">
        <v>671575</v>
      </c>
      <c r="M32" s="169" t="n">
        <v>17.8797357261213</v>
      </c>
      <c r="N32" s="165" t="n">
        <v>379522</v>
      </c>
      <c r="O32" s="166" t="n">
        <v>190190</v>
      </c>
      <c r="P32" s="168" t="n">
        <v>569712</v>
      </c>
      <c r="Q32" s="170"/>
      <c r="R32" s="122" t="s">
        <v>64</v>
      </c>
      <c r="S32" s="79"/>
    </row>
    <row r="33" s="5" customFormat="true" ht="30" hidden="false" customHeight="true" outlineLevel="0" collapsed="false">
      <c r="A33" s="37"/>
      <c r="B33" s="147"/>
      <c r="C33" s="148" t="s">
        <v>65</v>
      </c>
      <c r="D33" s="149" t="n">
        <v>36762</v>
      </c>
      <c r="E33" s="150" t="n">
        <v>24090</v>
      </c>
      <c r="F33" s="110" t="n">
        <v>60852</v>
      </c>
      <c r="G33" s="149" t="n">
        <v>37448</v>
      </c>
      <c r="H33" s="150" t="n">
        <v>22853</v>
      </c>
      <c r="I33" s="110" t="n">
        <v>60301</v>
      </c>
      <c r="J33" s="149" t="n">
        <v>413607</v>
      </c>
      <c r="K33" s="150" t="n">
        <v>251787</v>
      </c>
      <c r="L33" s="151" t="n">
        <v>665394</v>
      </c>
      <c r="M33" s="118" t="n">
        <v>18.1332855162031</v>
      </c>
      <c r="N33" s="152" t="n">
        <v>379522</v>
      </c>
      <c r="O33" s="153" t="n">
        <v>183735</v>
      </c>
      <c r="P33" s="151" t="n">
        <v>563257</v>
      </c>
      <c r="Q33" s="154" t="s">
        <v>66</v>
      </c>
      <c r="R33" s="155"/>
      <c r="S33" s="79"/>
    </row>
    <row r="34" s="5" customFormat="true" ht="30" hidden="false" customHeight="true" outlineLevel="0" collapsed="false">
      <c r="A34" s="37"/>
      <c r="B34" s="171"/>
      <c r="C34" s="156" t="s">
        <v>67</v>
      </c>
      <c r="D34" s="172" t="n">
        <v>0</v>
      </c>
      <c r="E34" s="85" t="n">
        <v>0</v>
      </c>
      <c r="F34" s="84" t="n">
        <v>0</v>
      </c>
      <c r="G34" s="172" t="n">
        <v>0</v>
      </c>
      <c r="H34" s="85" t="n">
        <v>828</v>
      </c>
      <c r="I34" s="84" t="n">
        <v>828</v>
      </c>
      <c r="J34" s="172" t="n">
        <v>0</v>
      </c>
      <c r="K34" s="85" t="n">
        <v>6181</v>
      </c>
      <c r="L34" s="134" t="n">
        <v>6181</v>
      </c>
      <c r="M34" s="86" t="n">
        <v>-4.24477149496514</v>
      </c>
      <c r="N34" s="173" t="n">
        <v>0</v>
      </c>
      <c r="O34" s="88" t="n">
        <v>6455</v>
      </c>
      <c r="P34" s="134" t="n">
        <v>6455</v>
      </c>
      <c r="Q34" s="162" t="s">
        <v>68</v>
      </c>
      <c r="R34" s="174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5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6" t="s">
        <v>69</v>
      </c>
      <c r="B36" s="38"/>
      <c r="C36" s="38"/>
      <c r="D36" s="95" t="n">
        <v>-4245</v>
      </c>
      <c r="E36" s="64" t="n">
        <v>10238</v>
      </c>
      <c r="F36" s="41" t="n">
        <v>5993</v>
      </c>
      <c r="G36" s="64" t="n">
        <v>3372</v>
      </c>
      <c r="H36" s="64" t="n">
        <v>-2487</v>
      </c>
      <c r="I36" s="41" t="n">
        <v>885</v>
      </c>
      <c r="J36" s="64" t="n">
        <v>-33484</v>
      </c>
      <c r="K36" s="64" t="n">
        <v>7947</v>
      </c>
      <c r="L36" s="41" t="n">
        <v>-25537</v>
      </c>
      <c r="M36" s="66"/>
      <c r="N36" s="40" t="n">
        <v>-9947</v>
      </c>
      <c r="O36" s="64" t="n">
        <v>3146</v>
      </c>
      <c r="P36" s="96" t="n">
        <v>-6801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7"/>
      <c r="B37" s="69" t="s">
        <v>71</v>
      </c>
      <c r="C37" s="70"/>
      <c r="D37" s="117" t="n">
        <v>423</v>
      </c>
      <c r="E37" s="109" t="n">
        <v>11573</v>
      </c>
      <c r="F37" s="73" t="n">
        <v>11996</v>
      </c>
      <c r="G37" s="117" t="n">
        <v>327</v>
      </c>
      <c r="H37" s="109" t="n">
        <v>-2741</v>
      </c>
      <c r="I37" s="73" t="n">
        <v>-2414</v>
      </c>
      <c r="J37" s="117" t="n">
        <v>421</v>
      </c>
      <c r="K37" s="109" t="n">
        <v>16162</v>
      </c>
      <c r="L37" s="73" t="n">
        <v>16583</v>
      </c>
      <c r="M37" s="177"/>
      <c r="N37" s="119" t="n">
        <v>736</v>
      </c>
      <c r="O37" s="120" t="n">
        <v>25362</v>
      </c>
      <c r="P37" s="110" t="n">
        <v>26098</v>
      </c>
      <c r="Q37" s="77"/>
      <c r="R37" s="78" t="s">
        <v>72</v>
      </c>
      <c r="S37" s="79"/>
    </row>
    <row r="38" s="5" customFormat="true" ht="30" hidden="false" customHeight="true" outlineLevel="0" collapsed="false">
      <c r="A38" s="37"/>
      <c r="B38" s="178" t="s">
        <v>73</v>
      </c>
      <c r="C38" s="179"/>
      <c r="D38" s="82" t="n">
        <v>-4668</v>
      </c>
      <c r="E38" s="83" t="n">
        <v>-1335</v>
      </c>
      <c r="F38" s="84" t="n">
        <v>-6003</v>
      </c>
      <c r="G38" s="82" t="n">
        <v>3045</v>
      </c>
      <c r="H38" s="83" t="n">
        <v>254</v>
      </c>
      <c r="I38" s="84" t="n">
        <v>3299</v>
      </c>
      <c r="J38" s="82" t="n">
        <v>-33905</v>
      </c>
      <c r="K38" s="85" t="n">
        <v>-8215</v>
      </c>
      <c r="L38" s="84" t="n">
        <v>-42120</v>
      </c>
      <c r="M38" s="180"/>
      <c r="N38" s="87" t="n">
        <v>-10683</v>
      </c>
      <c r="O38" s="88" t="n">
        <v>-22216</v>
      </c>
      <c r="P38" s="168" t="n">
        <v>-32899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4"/>
      <c r="C39" s="51"/>
      <c r="D39" s="181"/>
      <c r="E39" s="181"/>
      <c r="F39" s="181"/>
      <c r="G39" s="181"/>
      <c r="H39" s="181"/>
      <c r="I39" s="181"/>
      <c r="J39" s="181"/>
      <c r="K39" s="182"/>
      <c r="L39" s="181"/>
      <c r="M39" s="183"/>
      <c r="N39" s="181"/>
      <c r="O39" s="181"/>
      <c r="P39" s="181"/>
      <c r="Q39" s="184"/>
      <c r="R39" s="184"/>
      <c r="S39" s="79"/>
    </row>
    <row r="40" s="5" customFormat="true" ht="30" hidden="false" customHeight="true" outlineLevel="0" collapsed="false">
      <c r="A40" s="37"/>
      <c r="B40" s="51"/>
      <c r="C40" s="51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5"/>
      <c r="N40" s="34" t="s">
        <v>77</v>
      </c>
      <c r="O40" s="34"/>
      <c r="P40" s="34"/>
      <c r="Q40" s="186"/>
      <c r="R40" s="186"/>
      <c r="S40" s="187"/>
    </row>
    <row r="41" s="5" customFormat="true" ht="30" hidden="false" customHeight="true" outlineLevel="0" collapsed="false">
      <c r="A41" s="188" t="s">
        <v>78</v>
      </c>
      <c r="B41" s="189"/>
      <c r="C41" s="189"/>
      <c r="D41" s="39" t="n">
        <v>1295726</v>
      </c>
      <c r="E41" s="40" t="n">
        <v>1181746</v>
      </c>
      <c r="F41" s="40" t="n">
        <v>2477472</v>
      </c>
      <c r="G41" s="39" t="n">
        <v>1037979</v>
      </c>
      <c r="H41" s="40" t="n">
        <v>877029</v>
      </c>
      <c r="I41" s="40" t="n">
        <v>1915008</v>
      </c>
      <c r="J41" s="95" t="n">
        <v>1037979</v>
      </c>
      <c r="K41" s="64" t="n">
        <v>877029</v>
      </c>
      <c r="L41" s="190" t="n">
        <v>1915008</v>
      </c>
      <c r="M41" s="66" t="n">
        <v>-33.0857341128201</v>
      </c>
      <c r="N41" s="95" t="n">
        <v>1764659</v>
      </c>
      <c r="O41" s="64" t="n">
        <v>1097224</v>
      </c>
      <c r="P41" s="96" t="n">
        <v>2861883</v>
      </c>
      <c r="Q41" s="191"/>
      <c r="R41" s="191"/>
      <c r="S41" s="192" t="s">
        <v>79</v>
      </c>
    </row>
    <row r="42" s="5" customFormat="true" ht="9" hidden="false" customHeight="true" outlineLevel="0" collapsed="false">
      <c r="A42" s="193"/>
      <c r="B42" s="194"/>
      <c r="C42" s="194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5"/>
      <c r="R42" s="195"/>
      <c r="S42" s="79"/>
    </row>
    <row r="43" s="5" customFormat="true" ht="30" hidden="false" customHeight="true" outlineLevel="0" collapsed="false">
      <c r="A43" s="176" t="s">
        <v>80</v>
      </c>
      <c r="B43" s="38"/>
      <c r="C43" s="38"/>
      <c r="D43" s="95" t="n">
        <v>1295726</v>
      </c>
      <c r="E43" s="64" t="n">
        <v>1181746</v>
      </c>
      <c r="F43" s="40" t="n">
        <v>2477472</v>
      </c>
      <c r="G43" s="95" t="n">
        <v>1037979</v>
      </c>
      <c r="H43" s="64" t="n">
        <v>877029</v>
      </c>
      <c r="I43" s="40" t="n">
        <v>1915008</v>
      </c>
      <c r="J43" s="95" t="n">
        <v>1037979</v>
      </c>
      <c r="K43" s="64" t="n">
        <v>877029</v>
      </c>
      <c r="L43" s="190" t="n">
        <v>1915008</v>
      </c>
      <c r="M43" s="66" t="n">
        <v>-33.0857341128201</v>
      </c>
      <c r="N43" s="95" t="n">
        <v>1764659</v>
      </c>
      <c r="O43" s="64" t="n">
        <v>1097224</v>
      </c>
      <c r="P43" s="41" t="n">
        <v>2861883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96"/>
      <c r="B44" s="69" t="s">
        <v>82</v>
      </c>
      <c r="C44" s="70"/>
      <c r="D44" s="71" t="n">
        <v>1079462</v>
      </c>
      <c r="E44" s="109" t="n">
        <v>957852</v>
      </c>
      <c r="F44" s="110" t="n">
        <v>2037314</v>
      </c>
      <c r="G44" s="109" t="n">
        <v>849982</v>
      </c>
      <c r="H44" s="109" t="n">
        <v>654576</v>
      </c>
      <c r="I44" s="73" t="n">
        <v>1504558</v>
      </c>
      <c r="J44" s="109" t="n">
        <v>849982</v>
      </c>
      <c r="K44" s="109" t="n">
        <v>654576</v>
      </c>
      <c r="L44" s="73" t="n">
        <v>1504558</v>
      </c>
      <c r="M44" s="74" t="n">
        <v>-34.6257910756456</v>
      </c>
      <c r="N44" s="75" t="n">
        <v>1475524</v>
      </c>
      <c r="O44" s="120" t="n">
        <v>825931</v>
      </c>
      <c r="P44" s="110" t="n">
        <v>2301455</v>
      </c>
      <c r="Q44" s="77"/>
      <c r="R44" s="78" t="s">
        <v>83</v>
      </c>
      <c r="S44" s="79"/>
    </row>
    <row r="45" s="5" customFormat="true" ht="30" hidden="false" customHeight="true" outlineLevel="0" collapsed="false">
      <c r="A45" s="196"/>
      <c r="B45" s="178" t="s">
        <v>84</v>
      </c>
      <c r="C45" s="179"/>
      <c r="D45" s="82" t="n">
        <v>216264</v>
      </c>
      <c r="E45" s="83" t="n">
        <v>223894</v>
      </c>
      <c r="F45" s="84" t="n">
        <v>440158</v>
      </c>
      <c r="G45" s="83" t="n">
        <v>187997</v>
      </c>
      <c r="H45" s="83" t="n">
        <v>222453</v>
      </c>
      <c r="I45" s="84" t="n">
        <v>410450</v>
      </c>
      <c r="J45" s="83" t="n">
        <v>187997</v>
      </c>
      <c r="K45" s="83" t="n">
        <v>222453</v>
      </c>
      <c r="L45" s="84" t="n">
        <v>410450</v>
      </c>
      <c r="M45" s="86" t="n">
        <v>-26.7613324102293</v>
      </c>
      <c r="N45" s="87" t="n">
        <v>289135</v>
      </c>
      <c r="O45" s="135" t="n">
        <v>271293</v>
      </c>
      <c r="P45" s="84" t="n">
        <v>560428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6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5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93" t="s">
        <v>86</v>
      </c>
      <c r="B47" s="197"/>
      <c r="C47" s="197"/>
      <c r="D47" s="198"/>
      <c r="E47" s="199"/>
      <c r="F47" s="200"/>
      <c r="G47" s="198"/>
      <c r="H47" s="199"/>
      <c r="I47" s="200"/>
      <c r="J47" s="198"/>
      <c r="K47" s="199"/>
      <c r="L47" s="200"/>
      <c r="M47" s="201"/>
      <c r="N47" s="198"/>
      <c r="O47" s="199"/>
      <c r="P47" s="200"/>
      <c r="Q47" s="202"/>
      <c r="R47" s="195"/>
      <c r="S47" s="203" t="s">
        <v>87</v>
      </c>
    </row>
    <row r="48" s="5" customFormat="true" ht="30" hidden="false" customHeight="true" outlineLevel="0" collapsed="false">
      <c r="A48" s="37" t="s">
        <v>88</v>
      </c>
      <c r="B48" s="204"/>
      <c r="C48" s="204"/>
      <c r="D48" s="205"/>
      <c r="E48" s="206"/>
      <c r="F48" s="207"/>
      <c r="G48" s="205"/>
      <c r="H48" s="206"/>
      <c r="I48" s="207"/>
      <c r="J48" s="205"/>
      <c r="K48" s="206"/>
      <c r="L48" s="207"/>
      <c r="M48" s="208"/>
      <c r="N48" s="205"/>
      <c r="O48" s="206"/>
      <c r="P48" s="207"/>
      <c r="Q48" s="209"/>
      <c r="R48" s="68"/>
      <c r="S48" s="47" t="s">
        <v>89</v>
      </c>
    </row>
    <row r="49" s="5" customFormat="true" ht="30" hidden="false" customHeight="true" outlineLevel="0" collapsed="false">
      <c r="A49" s="210" t="s">
        <v>90</v>
      </c>
      <c r="B49" s="210"/>
      <c r="C49" s="210"/>
      <c r="D49" s="211"/>
      <c r="E49" s="212"/>
      <c r="F49" s="213"/>
      <c r="G49" s="211"/>
      <c r="H49" s="212"/>
      <c r="I49" s="213"/>
      <c r="J49" s="211"/>
      <c r="K49" s="212"/>
      <c r="L49" s="213"/>
      <c r="M49" s="208"/>
      <c r="N49" s="214"/>
      <c r="O49" s="206"/>
      <c r="P49" s="215"/>
      <c r="Q49" s="209"/>
      <c r="R49" s="68"/>
      <c r="S49" s="47" t="s">
        <v>91</v>
      </c>
    </row>
    <row r="50" s="5" customFormat="true" ht="30" hidden="false" customHeight="true" outlineLevel="0" collapsed="false">
      <c r="A50" s="216"/>
      <c r="B50" s="59" t="s">
        <v>92</v>
      </c>
      <c r="C50" s="59"/>
      <c r="D50" s="211" t="n">
        <v>71666</v>
      </c>
      <c r="E50" s="212" t="n">
        <v>5256</v>
      </c>
      <c r="F50" s="110" t="n">
        <v>76922</v>
      </c>
      <c r="G50" s="211" t="n">
        <v>67399</v>
      </c>
      <c r="H50" s="212" t="n">
        <v>721</v>
      </c>
      <c r="I50" s="110" t="n">
        <v>68120</v>
      </c>
      <c r="J50" s="211" t="n">
        <v>2373</v>
      </c>
      <c r="K50" s="212" t="n">
        <v>5265</v>
      </c>
      <c r="L50" s="217" t="n">
        <v>7638</v>
      </c>
      <c r="M50" s="180"/>
      <c r="N50" s="218" t="n">
        <v>0</v>
      </c>
      <c r="O50" s="219" t="n">
        <v>0</v>
      </c>
      <c r="P50" s="220" t="n">
        <v>0</v>
      </c>
      <c r="Q50" s="221" t="s">
        <v>93</v>
      </c>
      <c r="R50" s="221"/>
      <c r="S50" s="79"/>
    </row>
    <row r="51" s="5" customFormat="true" ht="30" hidden="false" customHeight="true" outlineLevel="0" collapsed="false">
      <c r="A51" s="216"/>
      <c r="B51" s="59" t="s">
        <v>94</v>
      </c>
      <c r="C51" s="59"/>
      <c r="D51" s="211" t="n">
        <v>9358</v>
      </c>
      <c r="E51" s="212" t="n">
        <v>0</v>
      </c>
      <c r="F51" s="110" t="n">
        <v>9358</v>
      </c>
      <c r="G51" s="211" t="n">
        <v>0</v>
      </c>
      <c r="H51" s="212" t="n">
        <v>149</v>
      </c>
      <c r="I51" s="110" t="n">
        <v>149</v>
      </c>
      <c r="J51" s="211" t="n">
        <v>217223</v>
      </c>
      <c r="K51" s="212" t="n">
        <v>11104</v>
      </c>
      <c r="L51" s="217" t="n">
        <v>228327</v>
      </c>
      <c r="M51" s="180"/>
      <c r="N51" s="218" t="n">
        <v>0</v>
      </c>
      <c r="O51" s="219" t="n">
        <v>4732</v>
      </c>
      <c r="P51" s="220" t="n">
        <v>4732</v>
      </c>
      <c r="Q51" s="221" t="s">
        <v>95</v>
      </c>
      <c r="R51" s="221"/>
      <c r="S51" s="79"/>
    </row>
    <row r="52" s="5" customFormat="true" ht="30" hidden="false" customHeight="true" outlineLevel="0" collapsed="false">
      <c r="A52" s="216"/>
      <c r="B52" s="59" t="s">
        <v>96</v>
      </c>
      <c r="C52" s="59"/>
      <c r="D52" s="211" t="n">
        <v>13625</v>
      </c>
      <c r="E52" s="212" t="n">
        <v>4535</v>
      </c>
      <c r="F52" s="110" t="n">
        <v>18160</v>
      </c>
      <c r="G52" s="211" t="n">
        <v>20403</v>
      </c>
      <c r="H52" s="212" t="n">
        <v>856</v>
      </c>
      <c r="I52" s="110" t="n">
        <v>21259</v>
      </c>
      <c r="J52" s="211" t="n">
        <v>172600</v>
      </c>
      <c r="K52" s="212" t="n">
        <v>14859</v>
      </c>
      <c r="L52" s="217" t="n">
        <v>187459</v>
      </c>
      <c r="M52" s="180"/>
      <c r="N52" s="218" t="n">
        <v>0</v>
      </c>
      <c r="O52" s="219" t="n">
        <v>3495</v>
      </c>
      <c r="P52" s="220" t="n">
        <v>3495</v>
      </c>
      <c r="Q52" s="221" t="s">
        <v>97</v>
      </c>
      <c r="R52" s="221"/>
      <c r="S52" s="61"/>
    </row>
    <row r="53" s="5" customFormat="true" ht="30" hidden="false" customHeight="true" outlineLevel="0" collapsed="false">
      <c r="A53" s="216"/>
      <c r="B53" s="59" t="s">
        <v>98</v>
      </c>
      <c r="C53" s="59"/>
      <c r="D53" s="211" t="n">
        <v>0</v>
      </c>
      <c r="E53" s="212" t="n">
        <v>0</v>
      </c>
      <c r="F53" s="110" t="n">
        <v>0</v>
      </c>
      <c r="G53" s="211" t="n">
        <v>0</v>
      </c>
      <c r="H53" s="212" t="n">
        <v>0</v>
      </c>
      <c r="I53" s="110" t="n">
        <v>0</v>
      </c>
      <c r="J53" s="211" t="n">
        <v>0</v>
      </c>
      <c r="K53" s="212" t="n">
        <v>0</v>
      </c>
      <c r="L53" s="217" t="n">
        <v>0</v>
      </c>
      <c r="M53" s="180"/>
      <c r="N53" s="218" t="n">
        <v>0</v>
      </c>
      <c r="O53" s="219" t="n">
        <v>0</v>
      </c>
      <c r="P53" s="220" t="n">
        <v>0</v>
      </c>
      <c r="Q53" s="221" t="s">
        <v>99</v>
      </c>
      <c r="R53" s="221"/>
      <c r="S53" s="61"/>
    </row>
    <row r="54" s="5" customFormat="true" ht="30" hidden="false" customHeight="true" outlineLevel="0" collapsed="false">
      <c r="A54" s="216"/>
      <c r="B54" s="59" t="s">
        <v>100</v>
      </c>
      <c r="C54" s="59"/>
      <c r="D54" s="211" t="n">
        <v>0</v>
      </c>
      <c r="E54" s="222" t="n">
        <v>0</v>
      </c>
      <c r="F54" s="110" t="n">
        <v>0</v>
      </c>
      <c r="G54" s="211" t="n">
        <v>0</v>
      </c>
      <c r="H54" s="222" t="n">
        <v>0</v>
      </c>
      <c r="I54" s="126" t="n">
        <v>0</v>
      </c>
      <c r="J54" s="211" t="n">
        <v>0</v>
      </c>
      <c r="K54" s="222" t="n">
        <v>1496</v>
      </c>
      <c r="L54" s="217" t="n">
        <v>1496</v>
      </c>
      <c r="M54" s="223"/>
      <c r="N54" s="218" t="n">
        <v>0</v>
      </c>
      <c r="O54" s="224" t="n">
        <v>0</v>
      </c>
      <c r="P54" s="220" t="n">
        <v>0</v>
      </c>
      <c r="Q54" s="221" t="s">
        <v>101</v>
      </c>
      <c r="R54" s="221"/>
      <c r="S54" s="61"/>
    </row>
    <row r="55" s="5" customFormat="true" ht="30" hidden="false" customHeight="true" outlineLevel="0" collapsed="false">
      <c r="A55" s="225"/>
      <c r="B55" s="226" t="s">
        <v>102</v>
      </c>
      <c r="C55" s="226"/>
      <c r="D55" s="227" t="n">
        <v>67399</v>
      </c>
      <c r="E55" s="228" t="n">
        <v>721</v>
      </c>
      <c r="F55" s="229" t="n">
        <v>68120</v>
      </c>
      <c r="G55" s="227" t="n">
        <v>46996</v>
      </c>
      <c r="H55" s="228" t="n">
        <v>14</v>
      </c>
      <c r="I55" s="229" t="n">
        <v>47010</v>
      </c>
      <c r="J55" s="227" t="n">
        <v>46996</v>
      </c>
      <c r="K55" s="228" t="n">
        <v>14</v>
      </c>
      <c r="L55" s="229" t="n">
        <v>47010</v>
      </c>
      <c r="M55" s="230"/>
      <c r="N55" s="231" t="n">
        <v>0</v>
      </c>
      <c r="O55" s="231" t="n">
        <v>1237</v>
      </c>
      <c r="P55" s="232" t="n">
        <v>1237</v>
      </c>
      <c r="Q55" s="233" t="s">
        <v>103</v>
      </c>
      <c r="R55" s="233"/>
      <c r="S55" s="234"/>
    </row>
    <row r="56" s="5" customFormat="true" ht="30" hidden="false" customHeight="true" outlineLevel="0" collapsed="false">
      <c r="A56" s="235" t="s">
        <v>104</v>
      </c>
      <c r="B56" s="235"/>
      <c r="C56" s="235"/>
      <c r="D56" s="235"/>
      <c r="E56" s="235"/>
      <c r="F56" s="235"/>
      <c r="G56" s="235"/>
      <c r="H56" s="235"/>
      <c r="I56" s="235"/>
      <c r="J56" s="236" t="s">
        <v>105</v>
      </c>
      <c r="K56" s="237" t="s">
        <v>106</v>
      </c>
      <c r="L56" s="236" t="s">
        <v>107</v>
      </c>
      <c r="M56" s="238" t="s">
        <v>108</v>
      </c>
      <c r="N56" s="238"/>
      <c r="O56" s="238"/>
      <c r="P56" s="238"/>
      <c r="Q56" s="238"/>
      <c r="R56" s="238"/>
      <c r="S56" s="238"/>
    </row>
    <row r="57" s="5" customFormat="true" ht="30" hidden="false" customHeight="true" outlineLevel="0" collapsed="false">
      <c r="A57" s="239"/>
      <c r="B57" s="240"/>
      <c r="C57" s="240"/>
      <c r="D57" s="241"/>
      <c r="E57" s="242"/>
      <c r="F57" s="60"/>
      <c r="G57" s="60"/>
      <c r="I57" s="60"/>
      <c r="J57" s="60" t="s">
        <v>109</v>
      </c>
      <c r="K57" s="237"/>
      <c r="L57" s="60" t="s">
        <v>19</v>
      </c>
      <c r="M57" s="243"/>
      <c r="N57" s="59"/>
      <c r="O57" s="244"/>
      <c r="P57" s="241"/>
      <c r="Q57" s="241"/>
      <c r="R57" s="241"/>
      <c r="S57" s="245"/>
    </row>
    <row r="58" s="5" customFormat="true" ht="30" hidden="false" customHeight="true" outlineLevel="0" collapsed="false">
      <c r="A58" s="239"/>
      <c r="B58" s="240"/>
      <c r="C58" s="244"/>
      <c r="D58" s="241"/>
      <c r="E58" s="60"/>
      <c r="F58" s="242"/>
      <c r="G58" s="60"/>
      <c r="I58" s="60" t="s">
        <v>110</v>
      </c>
      <c r="J58" s="246" t="n">
        <v>128632</v>
      </c>
      <c r="K58" s="247"/>
      <c r="L58" s="246" t="n">
        <v>121129</v>
      </c>
      <c r="M58" s="243" t="s">
        <v>111</v>
      </c>
      <c r="N58" s="59"/>
      <c r="O58" s="244"/>
      <c r="P58" s="241"/>
      <c r="Q58" s="241"/>
      <c r="R58" s="241"/>
      <c r="S58" s="245"/>
    </row>
    <row r="59" s="5" customFormat="true" ht="30" hidden="false" customHeight="true" outlineLevel="0" collapsed="false">
      <c r="A59" s="239"/>
      <c r="B59" s="240"/>
      <c r="C59" s="240"/>
      <c r="D59" s="241"/>
      <c r="E59" s="60"/>
      <c r="F59" s="242"/>
      <c r="G59" s="60"/>
      <c r="I59" s="60" t="s">
        <v>112</v>
      </c>
      <c r="J59" s="246" t="n">
        <v>159424</v>
      </c>
      <c r="K59" s="248"/>
      <c r="L59" s="246" t="n">
        <v>328826</v>
      </c>
      <c r="M59" s="59" t="s">
        <v>113</v>
      </c>
      <c r="N59" s="59"/>
      <c r="O59" s="244"/>
      <c r="P59" s="241"/>
      <c r="Q59" s="241"/>
      <c r="R59" s="241"/>
      <c r="S59" s="245"/>
    </row>
    <row r="60" s="254" customFormat="true" ht="30" hidden="false" customHeight="true" outlineLevel="0" collapsed="false">
      <c r="A60" s="196"/>
      <c r="B60" s="51"/>
      <c r="C60" s="51"/>
      <c r="D60" s="51"/>
      <c r="E60" s="51"/>
      <c r="F60" s="51"/>
      <c r="G60" s="51"/>
      <c r="H60" s="51"/>
      <c r="I60" s="249" t="s">
        <v>8</v>
      </c>
      <c r="J60" s="250" t="n">
        <v>3045981</v>
      </c>
      <c r="K60" s="247"/>
      <c r="L60" s="250" t="n">
        <v>3615368</v>
      </c>
      <c r="M60" s="251" t="s">
        <v>12</v>
      </c>
      <c r="N60" s="252"/>
      <c r="O60" s="252"/>
      <c r="P60" s="252"/>
      <c r="Q60" s="252"/>
      <c r="R60" s="252"/>
      <c r="S60" s="253"/>
    </row>
    <row r="61" s="254" customFormat="true" ht="15" hidden="false" customHeight="true" outlineLevel="0" collapsed="false">
      <c r="A61" s="196"/>
      <c r="B61" s="51"/>
      <c r="C61" s="51"/>
      <c r="D61" s="51"/>
      <c r="E61" s="51"/>
      <c r="F61" s="51"/>
      <c r="G61" s="51"/>
      <c r="H61" s="51"/>
      <c r="I61" s="60"/>
      <c r="J61" s="60"/>
      <c r="K61" s="237"/>
      <c r="L61" s="60"/>
      <c r="M61" s="59"/>
      <c r="N61" s="252"/>
      <c r="O61" s="252"/>
      <c r="P61" s="252"/>
      <c r="Q61" s="252"/>
      <c r="R61" s="252"/>
      <c r="S61" s="253"/>
    </row>
    <row r="62" s="5" customFormat="true" ht="30" hidden="false" customHeight="true" outlineLevel="0" collapsed="false">
      <c r="A62" s="255" t="s">
        <v>114</v>
      </c>
      <c r="B62" s="255"/>
      <c r="C62" s="255"/>
      <c r="D62" s="255"/>
      <c r="E62" s="255"/>
      <c r="F62" s="255"/>
      <c r="G62" s="255"/>
      <c r="H62" s="255"/>
      <c r="I62" s="255"/>
      <c r="J62" s="255"/>
      <c r="K62" s="237" t="s">
        <v>115</v>
      </c>
      <c r="L62" s="256" t="s">
        <v>116</v>
      </c>
      <c r="M62" s="256"/>
      <c r="N62" s="256"/>
      <c r="O62" s="256"/>
      <c r="P62" s="256"/>
      <c r="Q62" s="256"/>
      <c r="R62" s="256"/>
      <c r="S62" s="256"/>
    </row>
    <row r="63" s="5" customFormat="true" ht="30" hidden="false" customHeight="true" outlineLevel="0" collapsed="false">
      <c r="A63" s="257" t="s">
        <v>117</v>
      </c>
      <c r="B63" s="257"/>
      <c r="C63" s="257"/>
      <c r="D63" s="257"/>
      <c r="E63" s="257"/>
      <c r="F63" s="257"/>
      <c r="G63" s="257"/>
      <c r="H63" s="257"/>
      <c r="I63" s="257"/>
      <c r="J63" s="257"/>
      <c r="K63" s="258" t="s">
        <v>118</v>
      </c>
      <c r="L63" s="259" t="s">
        <v>119</v>
      </c>
      <c r="M63" s="259"/>
      <c r="N63" s="259"/>
      <c r="O63" s="259"/>
      <c r="P63" s="259"/>
      <c r="Q63" s="259"/>
      <c r="R63" s="259"/>
      <c r="S63" s="259"/>
    </row>
    <row r="64" s="5" customFormat="true" ht="30" hidden="false" customHeight="true" outlineLevel="0" collapsed="false">
      <c r="A64" s="257" t="s">
        <v>120</v>
      </c>
      <c r="B64" s="257"/>
      <c r="C64" s="257"/>
      <c r="D64" s="257"/>
      <c r="E64" s="257"/>
      <c r="F64" s="257"/>
      <c r="G64" s="257"/>
      <c r="H64" s="257"/>
      <c r="I64" s="257"/>
      <c r="J64" s="257"/>
      <c r="K64" s="258"/>
      <c r="L64" s="259" t="s">
        <v>121</v>
      </c>
      <c r="M64" s="259"/>
      <c r="N64" s="259"/>
      <c r="O64" s="259"/>
      <c r="P64" s="259"/>
      <c r="Q64" s="259"/>
      <c r="R64" s="259"/>
      <c r="S64" s="259"/>
    </row>
    <row r="65" s="242" customFormat="true" ht="9" hidden="false" customHeight="true" outlineLevel="0" collapsed="false">
      <c r="A65" s="260"/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2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8"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55:K55" type="whole">
      <formula1>D50+D51-D52-D53-D5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Bernard Schultz</cp:lastModifiedBy>
  <cp:lastPrinted>2017-03-23T08:39:04Z</cp:lastPrinted>
  <dcterms:modified xsi:type="dcterms:W3CDTF">2017-03-27T11:25:46Z</dcterms:modified>
  <cp:revision>0</cp:revision>
  <dc:subject/>
  <dc:title/>
</cp:coreProperties>
</file>