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92016</t>
  </si>
  <si>
    <t xml:space="preserve">Monthly announcement of data / Kitsiso ya kgwedi le kgwedi ya tshedimosetso (1)</t>
  </si>
  <si>
    <t xml:space="preserve">2016/17 Year (May - April) / Ngwaga wa 2016/17 (Motsheganong - Moranang) (2)</t>
  </si>
  <si>
    <t xml:space="preserve">August 2016</t>
  </si>
  <si>
    <t xml:space="preserve">Progressive/Tswelelang pele</t>
  </si>
  <si>
    <t xml:space="preserve">July 2016</t>
  </si>
  <si>
    <t xml:space="preserve">Phatwe 2016</t>
  </si>
  <si>
    <t xml:space="preserve">May - August 2016</t>
  </si>
  <si>
    <t xml:space="preserve">May - August 2015</t>
  </si>
  <si>
    <t xml:space="preserve">Phukwi 2016</t>
  </si>
  <si>
    <t xml:space="preserve">Preliminary/Tsa matseno</t>
  </si>
  <si>
    <t xml:space="preserve">Motsheganong - Phatwe 2016</t>
  </si>
  <si>
    <t xml:space="preserve">Motsheganong - Phatwe 201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ly/Phukwi 2016</t>
  </si>
  <si>
    <t xml:space="preserve">1 August/Phatwe 2016</t>
  </si>
  <si>
    <t xml:space="preserve">1 May/Motsheganong 2016</t>
  </si>
  <si>
    <t xml:space="preserve">1 May/Motsheganong 2015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16</t>
  </si>
  <si>
    <t xml:space="preserve">31 August/Phatwe 2016</t>
  </si>
  <si>
    <t xml:space="preserve">31 August/Phatwe 201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6</t>
  </si>
  <si>
    <t xml:space="preserve">Mopitlwe 2016</t>
  </si>
  <si>
    <t xml:space="preserve">April 2016</t>
  </si>
  <si>
    <t xml:space="preserve">Moranang 2016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V1" activeCellId="0" sqref="V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2639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9" t="s">
        <v>13</v>
      </c>
      <c r="O6" s="19"/>
      <c r="P6" s="19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1" t="s">
        <v>17</v>
      </c>
      <c r="N7" s="23" t="s">
        <v>14</v>
      </c>
      <c r="O7" s="24" t="s">
        <v>15</v>
      </c>
      <c r="P7" s="22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15" t="s">
        <v>21</v>
      </c>
      <c r="N8" s="26" t="s">
        <v>18</v>
      </c>
      <c r="O8" s="27" t="s">
        <v>19</v>
      </c>
      <c r="P8" s="28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1610988</v>
      </c>
      <c r="E11" s="39" t="n">
        <v>2440286</v>
      </c>
      <c r="F11" s="40" t="n">
        <v>4051274</v>
      </c>
      <c r="G11" s="39" t="n">
        <v>2214717</v>
      </c>
      <c r="H11" s="39" t="n">
        <v>2849596</v>
      </c>
      <c r="I11" s="40" t="n">
        <v>5064313</v>
      </c>
      <c r="J11" s="38" t="n">
        <v>1307867</v>
      </c>
      <c r="K11" s="39" t="n">
        <v>1163200</v>
      </c>
      <c r="L11" s="40" t="n">
        <v>2471067</v>
      </c>
      <c r="M11" s="41" t="n">
        <v>19.1659573647243</v>
      </c>
      <c r="N11" s="42" t="n">
        <v>1282581</v>
      </c>
      <c r="O11" s="43" t="n">
        <v>791054</v>
      </c>
      <c r="P11" s="40" t="n">
        <v>2073635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990060</v>
      </c>
      <c r="E15" s="63" t="n">
        <v>922972</v>
      </c>
      <c r="F15" s="64" t="n">
        <v>1913032</v>
      </c>
      <c r="G15" s="62" t="n">
        <v>747766</v>
      </c>
      <c r="H15" s="63" t="n">
        <v>539157</v>
      </c>
      <c r="I15" s="64" t="n">
        <v>1286923</v>
      </c>
      <c r="J15" s="38" t="n">
        <v>2877641</v>
      </c>
      <c r="K15" s="63" t="n">
        <v>3781082</v>
      </c>
      <c r="L15" s="64" t="n">
        <v>6658723</v>
      </c>
      <c r="M15" s="65" t="n">
        <v>-21.3755470967548</v>
      </c>
      <c r="N15" s="38" t="n">
        <v>4061013</v>
      </c>
      <c r="O15" s="64" t="n">
        <v>4408010</v>
      </c>
      <c r="P15" s="66" t="n">
        <v>8469023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859646</v>
      </c>
      <c r="E16" s="71" t="n">
        <v>915780</v>
      </c>
      <c r="F16" s="72" t="n">
        <v>1775426</v>
      </c>
      <c r="G16" s="70" t="n">
        <v>670646</v>
      </c>
      <c r="H16" s="71" t="n">
        <v>322358</v>
      </c>
      <c r="I16" s="72" t="n">
        <v>993004</v>
      </c>
      <c r="J16" s="70" t="n">
        <v>2649436</v>
      </c>
      <c r="K16" s="71" t="n">
        <v>3289241</v>
      </c>
      <c r="L16" s="72" t="n">
        <v>5938677</v>
      </c>
      <c r="M16" s="73" t="n">
        <v>-28.0110713090394</v>
      </c>
      <c r="N16" s="74" t="n">
        <v>4055439</v>
      </c>
      <c r="O16" s="75" t="n">
        <v>4193992</v>
      </c>
      <c r="P16" s="72" t="n">
        <v>8249431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130414</v>
      </c>
      <c r="E17" s="82" t="n">
        <v>7192</v>
      </c>
      <c r="F17" s="83" t="n">
        <v>137606</v>
      </c>
      <c r="G17" s="81" t="n">
        <v>77120</v>
      </c>
      <c r="H17" s="82" t="n">
        <v>216799</v>
      </c>
      <c r="I17" s="83" t="n">
        <v>293919</v>
      </c>
      <c r="J17" s="81" t="n">
        <v>228205</v>
      </c>
      <c r="K17" s="84" t="n">
        <v>491841</v>
      </c>
      <c r="L17" s="83" t="n">
        <v>720046</v>
      </c>
      <c r="M17" s="85" t="n">
        <v>227.901745054465</v>
      </c>
      <c r="N17" s="86" t="n">
        <v>5574</v>
      </c>
      <c r="O17" s="87" t="n">
        <v>214018</v>
      </c>
      <c r="P17" s="83" t="n">
        <v>219592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351299</v>
      </c>
      <c r="E19" s="63" t="n">
        <v>477504</v>
      </c>
      <c r="F19" s="39" t="n">
        <v>828803</v>
      </c>
      <c r="G19" s="94" t="n">
        <v>351366</v>
      </c>
      <c r="H19" s="63" t="n">
        <v>511334</v>
      </c>
      <c r="I19" s="39" t="n">
        <v>862700</v>
      </c>
      <c r="J19" s="94" t="n">
        <v>1446401</v>
      </c>
      <c r="K19" s="63" t="n">
        <v>1972821</v>
      </c>
      <c r="L19" s="40" t="n">
        <v>3419222</v>
      </c>
      <c r="M19" s="73" t="n">
        <v>-1.93318753809199</v>
      </c>
      <c r="N19" s="38" t="n">
        <v>1502446</v>
      </c>
      <c r="O19" s="63" t="n">
        <v>1984179</v>
      </c>
      <c r="P19" s="95" t="n">
        <v>3486625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349609</v>
      </c>
      <c r="E20" s="98" t="n">
        <v>455708</v>
      </c>
      <c r="F20" s="64" t="n">
        <v>805317</v>
      </c>
      <c r="G20" s="62" t="n">
        <v>349436</v>
      </c>
      <c r="H20" s="98" t="n">
        <v>490511</v>
      </c>
      <c r="I20" s="99" t="n">
        <v>839947</v>
      </c>
      <c r="J20" s="62" t="n">
        <v>1437971</v>
      </c>
      <c r="K20" s="98" t="n">
        <v>1895854</v>
      </c>
      <c r="L20" s="100" t="n">
        <v>3333825</v>
      </c>
      <c r="M20" s="73" t="n">
        <v>-2.36832209953683</v>
      </c>
      <c r="N20" s="62" t="n">
        <v>1494456</v>
      </c>
      <c r="O20" s="98" t="n">
        <v>1920240</v>
      </c>
      <c r="P20" s="100" t="n">
        <v>3414696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345302</v>
      </c>
      <c r="E21" s="106" t="n">
        <v>51004</v>
      </c>
      <c r="F21" s="107" t="n">
        <v>396306</v>
      </c>
      <c r="G21" s="105" t="n">
        <v>343507</v>
      </c>
      <c r="H21" s="108" t="n">
        <v>55898</v>
      </c>
      <c r="I21" s="109" t="n">
        <v>399405</v>
      </c>
      <c r="J21" s="105" t="n">
        <v>1419004</v>
      </c>
      <c r="K21" s="106" t="n">
        <v>207659</v>
      </c>
      <c r="L21" s="107" t="n">
        <v>1626663</v>
      </c>
      <c r="M21" s="110" t="n">
        <v>0.00061475926334627</v>
      </c>
      <c r="N21" s="111" t="n">
        <v>1443037</v>
      </c>
      <c r="O21" s="112" t="n">
        <v>183616</v>
      </c>
      <c r="P21" s="107" t="n">
        <v>1626653</v>
      </c>
      <c r="Q21" s="77" t="s">
        <v>43</v>
      </c>
      <c r="R21" s="21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3089</v>
      </c>
      <c r="E22" s="108" t="n">
        <v>403721</v>
      </c>
      <c r="F22" s="109" t="n">
        <v>406810</v>
      </c>
      <c r="G22" s="115" t="n">
        <v>4291</v>
      </c>
      <c r="H22" s="108" t="n">
        <v>433619</v>
      </c>
      <c r="I22" s="109" t="n">
        <v>437910</v>
      </c>
      <c r="J22" s="115" t="n">
        <v>13310</v>
      </c>
      <c r="K22" s="108" t="n">
        <v>1684229</v>
      </c>
      <c r="L22" s="109" t="n">
        <v>1697539</v>
      </c>
      <c r="M22" s="116" t="n">
        <v>-4.42333829926434</v>
      </c>
      <c r="N22" s="117" t="n">
        <v>44491</v>
      </c>
      <c r="O22" s="118" t="n">
        <v>1731611</v>
      </c>
      <c r="P22" s="109" t="n">
        <v>1776102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1218</v>
      </c>
      <c r="E23" s="108" t="n">
        <v>983</v>
      </c>
      <c r="F23" s="109" t="n">
        <v>2201</v>
      </c>
      <c r="G23" s="115" t="n">
        <v>1638</v>
      </c>
      <c r="H23" s="108" t="n">
        <v>994</v>
      </c>
      <c r="I23" s="109" t="n">
        <v>2632</v>
      </c>
      <c r="J23" s="115" t="n">
        <v>5657</v>
      </c>
      <c r="K23" s="108" t="n">
        <v>3966</v>
      </c>
      <c r="L23" s="109" t="n">
        <v>9623</v>
      </c>
      <c r="M23" s="116" t="n">
        <v>-19.4121095385646</v>
      </c>
      <c r="N23" s="117" t="n">
        <v>6928</v>
      </c>
      <c r="O23" s="118" t="n">
        <v>5013</v>
      </c>
      <c r="P23" s="109" t="n">
        <v>11941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1053</v>
      </c>
      <c r="E25" s="108" t="n">
        <v>10971</v>
      </c>
      <c r="F25" s="109" t="n">
        <v>12024</v>
      </c>
      <c r="G25" s="115" t="n">
        <v>1560</v>
      </c>
      <c r="H25" s="108" t="n">
        <v>9141</v>
      </c>
      <c r="I25" s="109" t="n">
        <v>10701</v>
      </c>
      <c r="J25" s="115" t="n">
        <v>6866</v>
      </c>
      <c r="K25" s="108" t="n">
        <v>29762</v>
      </c>
      <c r="L25" s="109" t="n">
        <v>36628</v>
      </c>
      <c r="M25" s="110" t="n">
        <v>85.7026972216589</v>
      </c>
      <c r="N25" s="117" t="n">
        <v>4037</v>
      </c>
      <c r="O25" s="118" t="n">
        <v>15687</v>
      </c>
      <c r="P25" s="109" t="n">
        <v>19724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637</v>
      </c>
      <c r="E26" s="82" t="n">
        <v>10825</v>
      </c>
      <c r="F26" s="83" t="n">
        <v>11462</v>
      </c>
      <c r="G26" s="81" t="n">
        <v>370</v>
      </c>
      <c r="H26" s="82" t="n">
        <v>11682</v>
      </c>
      <c r="I26" s="83" t="n">
        <v>12052</v>
      </c>
      <c r="J26" s="81" t="n">
        <v>1564</v>
      </c>
      <c r="K26" s="82" t="n">
        <v>47205</v>
      </c>
      <c r="L26" s="132" t="n">
        <v>48769</v>
      </c>
      <c r="M26" s="85" t="n">
        <v>-6.5817450435782</v>
      </c>
      <c r="N26" s="86" t="n">
        <v>3953</v>
      </c>
      <c r="O26" s="133" t="n">
        <v>48252</v>
      </c>
      <c r="P26" s="83" t="n">
        <v>52205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32171</v>
      </c>
      <c r="E28" s="138" t="n">
        <v>30456</v>
      </c>
      <c r="F28" s="64" t="n">
        <v>62627</v>
      </c>
      <c r="G28" s="62" t="n">
        <v>50013</v>
      </c>
      <c r="H28" s="138" t="n">
        <v>26538</v>
      </c>
      <c r="I28" s="64" t="n">
        <v>76551</v>
      </c>
      <c r="J28" s="62" t="n">
        <v>187589</v>
      </c>
      <c r="K28" s="138" t="n">
        <v>119667</v>
      </c>
      <c r="L28" s="72" t="n">
        <v>307256</v>
      </c>
      <c r="M28" s="65" t="n">
        <v>13.1781346692206</v>
      </c>
      <c r="N28" s="38" t="n">
        <v>164914</v>
      </c>
      <c r="O28" s="138" t="n">
        <v>106566</v>
      </c>
      <c r="P28" s="66" t="n">
        <v>271480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3976</v>
      </c>
      <c r="E29" s="98" t="n">
        <v>9733</v>
      </c>
      <c r="F29" s="64" t="n">
        <v>13709</v>
      </c>
      <c r="G29" s="62" t="n">
        <v>4676</v>
      </c>
      <c r="H29" s="98" t="n">
        <v>8781</v>
      </c>
      <c r="I29" s="64" t="n">
        <v>13457</v>
      </c>
      <c r="J29" s="62" t="n">
        <v>20565</v>
      </c>
      <c r="K29" s="98" t="n">
        <v>32203</v>
      </c>
      <c r="L29" s="100" t="n">
        <v>52768</v>
      </c>
      <c r="M29" s="125" t="n">
        <v>-19.9308073987527</v>
      </c>
      <c r="N29" s="143" t="n">
        <v>27253</v>
      </c>
      <c r="O29" s="71" t="n">
        <v>38650</v>
      </c>
      <c r="P29" s="72" t="n">
        <v>65903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2509</v>
      </c>
      <c r="E30" s="148" t="n">
        <v>8060</v>
      </c>
      <c r="F30" s="107" t="n">
        <v>10569</v>
      </c>
      <c r="G30" s="147" t="n">
        <v>4025</v>
      </c>
      <c r="H30" s="148" t="n">
        <v>7173</v>
      </c>
      <c r="I30" s="107" t="n">
        <v>11198</v>
      </c>
      <c r="J30" s="147" t="n">
        <v>15480</v>
      </c>
      <c r="K30" s="148" t="n">
        <v>25960</v>
      </c>
      <c r="L30" s="149" t="n">
        <v>41440</v>
      </c>
      <c r="M30" s="116" t="n">
        <v>-13.4159336411692</v>
      </c>
      <c r="N30" s="150" t="n">
        <v>25499</v>
      </c>
      <c r="O30" s="151" t="n">
        <v>22362</v>
      </c>
      <c r="P30" s="149" t="n">
        <v>47861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1467</v>
      </c>
      <c r="E31" s="156" t="n">
        <v>1673</v>
      </c>
      <c r="F31" s="124" t="n">
        <v>3140</v>
      </c>
      <c r="G31" s="155" t="n">
        <v>651</v>
      </c>
      <c r="H31" s="156" t="n">
        <v>1608</v>
      </c>
      <c r="I31" s="109" t="n">
        <v>2259</v>
      </c>
      <c r="J31" s="155" t="n">
        <v>5085</v>
      </c>
      <c r="K31" s="156" t="n">
        <v>6243</v>
      </c>
      <c r="L31" s="157" t="n">
        <v>11328</v>
      </c>
      <c r="M31" s="116" t="n">
        <v>-37.2131692716994</v>
      </c>
      <c r="N31" s="158" t="n">
        <v>1754</v>
      </c>
      <c r="O31" s="159" t="n">
        <v>16288</v>
      </c>
      <c r="P31" s="157" t="n">
        <v>18042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28195</v>
      </c>
      <c r="E32" s="164" t="n">
        <v>20723</v>
      </c>
      <c r="F32" s="165" t="n">
        <v>48918</v>
      </c>
      <c r="G32" s="163" t="n">
        <v>45337</v>
      </c>
      <c r="H32" s="164" t="n">
        <v>17757</v>
      </c>
      <c r="I32" s="165" t="n">
        <v>63094</v>
      </c>
      <c r="J32" s="163" t="n">
        <v>167024</v>
      </c>
      <c r="K32" s="164" t="n">
        <v>87464</v>
      </c>
      <c r="L32" s="166" t="n">
        <v>254488</v>
      </c>
      <c r="M32" s="167" t="n">
        <v>23.7920584501184</v>
      </c>
      <c r="N32" s="163" t="n">
        <v>137661</v>
      </c>
      <c r="O32" s="164" t="n">
        <v>67916</v>
      </c>
      <c r="P32" s="166" t="n">
        <v>205577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28195</v>
      </c>
      <c r="E33" s="148" t="n">
        <v>20723</v>
      </c>
      <c r="F33" s="109" t="n">
        <v>48918</v>
      </c>
      <c r="G33" s="147" t="n">
        <v>45337</v>
      </c>
      <c r="H33" s="148" t="n">
        <v>17757</v>
      </c>
      <c r="I33" s="109" t="n">
        <v>63094</v>
      </c>
      <c r="J33" s="147" t="n">
        <v>167024</v>
      </c>
      <c r="K33" s="148" t="n">
        <v>85250</v>
      </c>
      <c r="L33" s="149" t="n">
        <v>252274</v>
      </c>
      <c r="M33" s="116" t="n">
        <v>23.6982882472063</v>
      </c>
      <c r="N33" s="150" t="n">
        <v>137661</v>
      </c>
      <c r="O33" s="151" t="n">
        <v>66282</v>
      </c>
      <c r="P33" s="149" t="n">
        <v>203943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0</v>
      </c>
      <c r="F34" s="83" t="n">
        <v>0</v>
      </c>
      <c r="G34" s="170" t="n">
        <v>0</v>
      </c>
      <c r="H34" s="84" t="n">
        <v>0</v>
      </c>
      <c r="I34" s="83" t="n">
        <v>0</v>
      </c>
      <c r="J34" s="170" t="n">
        <v>0</v>
      </c>
      <c r="K34" s="84" t="n">
        <v>2214</v>
      </c>
      <c r="L34" s="132" t="n">
        <v>2214</v>
      </c>
      <c r="M34" s="85" t="n">
        <v>35.4957160342717</v>
      </c>
      <c r="N34" s="171" t="n">
        <v>0</v>
      </c>
      <c r="O34" s="87" t="n">
        <v>1634</v>
      </c>
      <c r="P34" s="132" t="n">
        <v>1634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2861</v>
      </c>
      <c r="E36" s="63" t="n">
        <v>5702</v>
      </c>
      <c r="F36" s="40" t="n">
        <v>8563</v>
      </c>
      <c r="G36" s="63" t="n">
        <v>-334</v>
      </c>
      <c r="H36" s="63" t="n">
        <v>1446</v>
      </c>
      <c r="I36" s="40" t="n">
        <v>1112</v>
      </c>
      <c r="J36" s="63" t="n">
        <v>-9920</v>
      </c>
      <c r="K36" s="63" t="n">
        <v>2359</v>
      </c>
      <c r="L36" s="40" t="n">
        <v>-7561</v>
      </c>
      <c r="M36" s="65"/>
      <c r="N36" s="39" t="n">
        <v>-1554</v>
      </c>
      <c r="O36" s="63" t="n">
        <v>-5978</v>
      </c>
      <c r="P36" s="95" t="n">
        <v>-7532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5217</v>
      </c>
      <c r="E37" s="108" t="n">
        <v>4334</v>
      </c>
      <c r="F37" s="72" t="n">
        <v>9551</v>
      </c>
      <c r="G37" s="115" t="n">
        <v>-838</v>
      </c>
      <c r="H37" s="108" t="n">
        <v>2802</v>
      </c>
      <c r="I37" s="72" t="n">
        <v>1964</v>
      </c>
      <c r="J37" s="115" t="n">
        <v>1556</v>
      </c>
      <c r="K37" s="108" t="n">
        <v>6554</v>
      </c>
      <c r="L37" s="72" t="n">
        <v>8110</v>
      </c>
      <c r="M37" s="175"/>
      <c r="N37" s="117" t="n">
        <v>2983</v>
      </c>
      <c r="O37" s="118" t="n">
        <v>6286</v>
      </c>
      <c r="P37" s="109" t="n">
        <v>9269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2356</v>
      </c>
      <c r="E38" s="82" t="n">
        <v>1368</v>
      </c>
      <c r="F38" s="83" t="n">
        <v>-988</v>
      </c>
      <c r="G38" s="81" t="n">
        <v>504</v>
      </c>
      <c r="H38" s="82" t="n">
        <v>-1356</v>
      </c>
      <c r="I38" s="83" t="n">
        <v>-852</v>
      </c>
      <c r="J38" s="81" t="n">
        <v>-11476</v>
      </c>
      <c r="K38" s="84" t="n">
        <v>-4195</v>
      </c>
      <c r="L38" s="83" t="n">
        <v>-15671</v>
      </c>
      <c r="M38" s="178"/>
      <c r="N38" s="86" t="n">
        <v>-4537</v>
      </c>
      <c r="O38" s="87" t="n">
        <v>-12264</v>
      </c>
      <c r="P38" s="166" t="n">
        <v>-16801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79"/>
      <c r="L39" s="179"/>
      <c r="M39" s="180"/>
      <c r="N39" s="179"/>
      <c r="O39" s="179"/>
      <c r="P39" s="179"/>
      <c r="Q39" s="181"/>
      <c r="R39" s="181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2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3" t="s">
        <v>78</v>
      </c>
      <c r="B41" s="184"/>
      <c r="C41" s="184"/>
      <c r="D41" s="38" t="n">
        <v>2214717</v>
      </c>
      <c r="E41" s="39" t="n">
        <v>2849596</v>
      </c>
      <c r="F41" s="39" t="n">
        <v>5064313</v>
      </c>
      <c r="G41" s="38" t="n">
        <v>2561438</v>
      </c>
      <c r="H41" s="39" t="n">
        <v>2849435</v>
      </c>
      <c r="I41" s="39" t="n">
        <v>5410873</v>
      </c>
      <c r="J41" s="94" t="n">
        <v>2561438</v>
      </c>
      <c r="K41" s="63" t="n">
        <v>2849435</v>
      </c>
      <c r="L41" s="185" t="n">
        <v>5410873</v>
      </c>
      <c r="M41" s="65" t="n">
        <v>-20.3356112298359</v>
      </c>
      <c r="N41" s="94" t="n">
        <v>3677788</v>
      </c>
      <c r="O41" s="63" t="n">
        <v>3114297</v>
      </c>
      <c r="P41" s="95" t="n">
        <v>6792085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0"/>
      <c r="R42" s="190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2214717</v>
      </c>
      <c r="E43" s="63" t="n">
        <v>2849596</v>
      </c>
      <c r="F43" s="39" t="n">
        <v>5064313</v>
      </c>
      <c r="G43" s="94" t="n">
        <v>2561438</v>
      </c>
      <c r="H43" s="63" t="n">
        <v>2849435</v>
      </c>
      <c r="I43" s="39" t="n">
        <v>5410873</v>
      </c>
      <c r="J43" s="94" t="n">
        <v>2561438</v>
      </c>
      <c r="K43" s="63" t="n">
        <v>2849435</v>
      </c>
      <c r="L43" s="185" t="n">
        <v>5410873</v>
      </c>
      <c r="M43" s="65" t="n">
        <v>-20.3356112298359</v>
      </c>
      <c r="N43" s="94" t="n">
        <v>3677788</v>
      </c>
      <c r="O43" s="63" t="n">
        <v>3114297</v>
      </c>
      <c r="P43" s="40" t="n">
        <v>6792085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1"/>
      <c r="B44" s="68" t="s">
        <v>82</v>
      </c>
      <c r="C44" s="69"/>
      <c r="D44" s="70" t="n">
        <v>1906269</v>
      </c>
      <c r="E44" s="108" t="n">
        <v>2545369</v>
      </c>
      <c r="F44" s="109" t="n">
        <v>4451638</v>
      </c>
      <c r="G44" s="108" t="n">
        <v>2234846</v>
      </c>
      <c r="H44" s="108" t="n">
        <v>2493907</v>
      </c>
      <c r="I44" s="72" t="n">
        <v>4728753</v>
      </c>
      <c r="J44" s="108" t="n">
        <v>2234846</v>
      </c>
      <c r="K44" s="108" t="n">
        <v>2493907</v>
      </c>
      <c r="L44" s="109" t="n">
        <v>4728753</v>
      </c>
      <c r="M44" s="73" t="n">
        <v>-21.3285472505062</v>
      </c>
      <c r="N44" s="74" t="n">
        <v>3250432</v>
      </c>
      <c r="O44" s="118" t="n">
        <v>2760329</v>
      </c>
      <c r="P44" s="109" t="n">
        <v>6010761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1"/>
      <c r="B45" s="176" t="s">
        <v>84</v>
      </c>
      <c r="C45" s="177"/>
      <c r="D45" s="81" t="n">
        <v>308448</v>
      </c>
      <c r="E45" s="82" t="n">
        <v>304227</v>
      </c>
      <c r="F45" s="83" t="n">
        <v>612675</v>
      </c>
      <c r="G45" s="82" t="n">
        <v>326592</v>
      </c>
      <c r="H45" s="82" t="n">
        <v>355528</v>
      </c>
      <c r="I45" s="83" t="n">
        <v>682120</v>
      </c>
      <c r="J45" s="82" t="n">
        <v>326592</v>
      </c>
      <c r="K45" s="82" t="n">
        <v>355528</v>
      </c>
      <c r="L45" s="83" t="n">
        <v>682120</v>
      </c>
      <c r="M45" s="85" t="n">
        <v>-12.6969093487465</v>
      </c>
      <c r="N45" s="86" t="n">
        <v>427356</v>
      </c>
      <c r="O45" s="133" t="n">
        <v>353968</v>
      </c>
      <c r="P45" s="83" t="n">
        <v>781324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30" hidden="false" customHeight="true" outlineLevel="0" collapsed="false">
      <c r="A48" s="36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7"/>
      <c r="S48" s="46" t="s">
        <v>89</v>
      </c>
    </row>
    <row r="49" s="5" customFormat="true" ht="30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7"/>
      <c r="S49" s="46" t="s">
        <v>91</v>
      </c>
    </row>
    <row r="50" s="5" customFormat="true" ht="30" hidden="false" customHeight="true" outlineLevel="0" collapsed="false">
      <c r="A50" s="208"/>
      <c r="B50" s="58" t="s">
        <v>92</v>
      </c>
      <c r="C50" s="58"/>
      <c r="D50" s="206" t="n">
        <v>684</v>
      </c>
      <c r="E50" s="201" t="n">
        <v>1594</v>
      </c>
      <c r="F50" s="209" t="n">
        <v>2278</v>
      </c>
      <c r="G50" s="206" t="n">
        <v>11226</v>
      </c>
      <c r="H50" s="201" t="n">
        <v>1523</v>
      </c>
      <c r="I50" s="209" t="n">
        <v>12749</v>
      </c>
      <c r="J50" s="206" t="n">
        <v>2373</v>
      </c>
      <c r="K50" s="201" t="n">
        <v>5265</v>
      </c>
      <c r="L50" s="210" t="n">
        <v>7638</v>
      </c>
      <c r="M50" s="178"/>
      <c r="N50" s="206" t="n">
        <v>0</v>
      </c>
      <c r="O50" s="201" t="n">
        <v>0</v>
      </c>
      <c r="P50" s="210" t="n">
        <v>0</v>
      </c>
      <c r="Q50" s="211" t="s">
        <v>93</v>
      </c>
      <c r="R50" s="211"/>
      <c r="S50" s="78"/>
    </row>
    <row r="51" s="5" customFormat="true" ht="30" hidden="false" customHeight="true" outlineLevel="0" collapsed="false">
      <c r="A51" s="208"/>
      <c r="B51" s="58" t="s">
        <v>94</v>
      </c>
      <c r="C51" s="58"/>
      <c r="D51" s="206" t="n">
        <v>19151</v>
      </c>
      <c r="E51" s="201" t="n">
        <v>0</v>
      </c>
      <c r="F51" s="209" t="n">
        <v>19151</v>
      </c>
      <c r="G51" s="206" t="n">
        <v>30254</v>
      </c>
      <c r="H51" s="201" t="n">
        <v>39</v>
      </c>
      <c r="I51" s="209" t="n">
        <v>30293</v>
      </c>
      <c r="J51" s="206" t="n">
        <v>51047</v>
      </c>
      <c r="K51" s="201" t="n">
        <v>398</v>
      </c>
      <c r="L51" s="210" t="n">
        <v>51445</v>
      </c>
      <c r="M51" s="178"/>
      <c r="N51" s="206" t="n">
        <v>0</v>
      </c>
      <c r="O51" s="201" t="n">
        <v>0</v>
      </c>
      <c r="P51" s="212" t="n">
        <v>0</v>
      </c>
      <c r="Q51" s="211" t="s">
        <v>95</v>
      </c>
      <c r="R51" s="211"/>
      <c r="S51" s="78"/>
    </row>
    <row r="52" s="5" customFormat="true" ht="30" hidden="false" customHeight="true" outlineLevel="0" collapsed="false">
      <c r="A52" s="208"/>
      <c r="B52" s="58" t="s">
        <v>96</v>
      </c>
      <c r="C52" s="58"/>
      <c r="D52" s="206" t="n">
        <v>8609</v>
      </c>
      <c r="E52" s="201" t="n">
        <v>71</v>
      </c>
      <c r="F52" s="209" t="n">
        <v>8680</v>
      </c>
      <c r="G52" s="206" t="n">
        <v>29290</v>
      </c>
      <c r="H52" s="201" t="n">
        <v>263</v>
      </c>
      <c r="I52" s="209" t="n">
        <v>29553</v>
      </c>
      <c r="J52" s="206" t="n">
        <v>41230</v>
      </c>
      <c r="K52" s="201" t="n">
        <v>4364</v>
      </c>
      <c r="L52" s="210" t="n">
        <v>45594</v>
      </c>
      <c r="M52" s="178"/>
      <c r="N52" s="206" t="n">
        <v>0</v>
      </c>
      <c r="O52" s="201" t="n">
        <v>0</v>
      </c>
      <c r="P52" s="210" t="n">
        <v>0</v>
      </c>
      <c r="Q52" s="211" t="s">
        <v>97</v>
      </c>
      <c r="R52" s="211"/>
      <c r="S52" s="60"/>
    </row>
    <row r="53" s="5" customFormat="true" ht="30" hidden="false" customHeight="true" outlineLevel="0" collapsed="false">
      <c r="A53" s="208"/>
      <c r="B53" s="58" t="s">
        <v>98</v>
      </c>
      <c r="C53" s="58"/>
      <c r="D53" s="206" t="n">
        <v>0</v>
      </c>
      <c r="E53" s="201" t="n">
        <v>0</v>
      </c>
      <c r="F53" s="209" t="n">
        <v>0</v>
      </c>
      <c r="G53" s="206" t="n">
        <v>0</v>
      </c>
      <c r="H53" s="201" t="n">
        <v>0</v>
      </c>
      <c r="I53" s="209" t="n">
        <v>0</v>
      </c>
      <c r="J53" s="206" t="n">
        <v>0</v>
      </c>
      <c r="K53" s="201" t="n">
        <v>0</v>
      </c>
      <c r="L53" s="210" t="n">
        <v>0</v>
      </c>
      <c r="M53" s="178"/>
      <c r="N53" s="206" t="n">
        <v>0</v>
      </c>
      <c r="O53" s="201" t="n">
        <v>0</v>
      </c>
      <c r="P53" s="210" t="n">
        <v>0</v>
      </c>
      <c r="Q53" s="211" t="s">
        <v>99</v>
      </c>
      <c r="R53" s="211"/>
      <c r="S53" s="60"/>
    </row>
    <row r="54" s="5" customFormat="true" ht="30" hidden="false" customHeight="true" outlineLevel="0" collapsed="false">
      <c r="A54" s="208"/>
      <c r="B54" s="58" t="s">
        <v>100</v>
      </c>
      <c r="C54" s="58"/>
      <c r="D54" s="206" t="n">
        <v>0</v>
      </c>
      <c r="E54" s="213" t="n">
        <v>0</v>
      </c>
      <c r="F54" s="209" t="n">
        <v>0</v>
      </c>
      <c r="G54" s="206" t="n">
        <v>0</v>
      </c>
      <c r="H54" s="213" t="n">
        <v>0</v>
      </c>
      <c r="I54" s="214" t="n">
        <v>0</v>
      </c>
      <c r="J54" s="206" t="n">
        <v>0</v>
      </c>
      <c r="K54" s="213" t="n">
        <v>0</v>
      </c>
      <c r="L54" s="210" t="n">
        <v>0</v>
      </c>
      <c r="M54" s="215"/>
      <c r="N54" s="206" t="n">
        <v>0</v>
      </c>
      <c r="O54" s="213" t="n">
        <v>0</v>
      </c>
      <c r="P54" s="210" t="n">
        <v>0</v>
      </c>
      <c r="Q54" s="211" t="s">
        <v>101</v>
      </c>
      <c r="R54" s="211"/>
      <c r="S54" s="60"/>
    </row>
    <row r="55" s="5" customFormat="true" ht="30" hidden="false" customHeight="true" outlineLevel="0" collapsed="false">
      <c r="A55" s="216"/>
      <c r="B55" s="217" t="s">
        <v>102</v>
      </c>
      <c r="C55" s="217"/>
      <c r="D55" s="218" t="n">
        <v>11226</v>
      </c>
      <c r="E55" s="219" t="n">
        <v>1523</v>
      </c>
      <c r="F55" s="220" t="n">
        <v>12749</v>
      </c>
      <c r="G55" s="218" t="n">
        <v>12190</v>
      </c>
      <c r="H55" s="219" t="n">
        <v>1299</v>
      </c>
      <c r="I55" s="221" t="n">
        <v>13489</v>
      </c>
      <c r="J55" s="220" t="n">
        <v>12190</v>
      </c>
      <c r="K55" s="220" t="n">
        <v>1299</v>
      </c>
      <c r="L55" s="220" t="n">
        <v>13489</v>
      </c>
      <c r="M55" s="222"/>
      <c r="N55" s="219" t="n">
        <v>0</v>
      </c>
      <c r="O55" s="219" t="n">
        <v>0</v>
      </c>
      <c r="P55" s="221" t="n">
        <v>0</v>
      </c>
      <c r="Q55" s="223" t="s">
        <v>103</v>
      </c>
      <c r="R55" s="223"/>
      <c r="S55" s="224"/>
    </row>
    <row r="56" s="5" customFormat="true" ht="30" hidden="false" customHeight="true" outlineLevel="0" collapsed="false">
      <c r="A56" s="225" t="s">
        <v>104</v>
      </c>
      <c r="B56" s="225"/>
      <c r="C56" s="225"/>
      <c r="D56" s="225"/>
      <c r="E56" s="225"/>
      <c r="F56" s="225"/>
      <c r="G56" s="225"/>
      <c r="H56" s="225"/>
      <c r="I56" s="225"/>
      <c r="J56" s="226" t="s">
        <v>105</v>
      </c>
      <c r="K56" s="227" t="s">
        <v>106</v>
      </c>
      <c r="L56" s="226" t="s">
        <v>107</v>
      </c>
      <c r="M56" s="228" t="s">
        <v>108</v>
      </c>
      <c r="N56" s="228"/>
      <c r="O56" s="228"/>
      <c r="P56" s="228"/>
      <c r="Q56" s="228"/>
      <c r="R56" s="228"/>
      <c r="S56" s="228"/>
    </row>
    <row r="57" s="5" customFormat="true" ht="30" hidden="false" customHeight="true" outlineLevel="0" collapsed="false">
      <c r="A57" s="229"/>
      <c r="B57" s="230"/>
      <c r="C57" s="230"/>
      <c r="D57" s="231"/>
      <c r="E57" s="232"/>
      <c r="F57" s="59"/>
      <c r="G57" s="59"/>
      <c r="I57" s="59"/>
      <c r="J57" s="59" t="s">
        <v>109</v>
      </c>
      <c r="K57" s="227"/>
      <c r="L57" s="59" t="s">
        <v>19</v>
      </c>
      <c r="M57" s="233"/>
      <c r="N57" s="58"/>
      <c r="O57" s="234"/>
      <c r="P57" s="231"/>
      <c r="Q57" s="231"/>
      <c r="R57" s="231"/>
      <c r="S57" s="235"/>
    </row>
    <row r="58" s="5" customFormat="true" ht="30" hidden="false" customHeight="true" outlineLevel="0" collapsed="false">
      <c r="A58" s="229"/>
      <c r="B58" s="230"/>
      <c r="C58" s="234"/>
      <c r="D58" s="231"/>
      <c r="E58" s="59"/>
      <c r="F58" s="232"/>
      <c r="G58" s="59"/>
      <c r="I58" s="59" t="s">
        <v>110</v>
      </c>
      <c r="J58" s="236" t="n">
        <v>128632</v>
      </c>
      <c r="K58" s="237"/>
      <c r="L58" s="236" t="n">
        <v>121129</v>
      </c>
      <c r="M58" s="233" t="s">
        <v>111</v>
      </c>
      <c r="N58" s="58"/>
      <c r="O58" s="234"/>
      <c r="P58" s="231"/>
      <c r="Q58" s="231"/>
      <c r="R58" s="231"/>
      <c r="S58" s="235"/>
    </row>
    <row r="59" s="5" customFormat="true" ht="30" hidden="false" customHeight="true" outlineLevel="0" collapsed="false">
      <c r="A59" s="229"/>
      <c r="B59" s="230"/>
      <c r="C59" s="230"/>
      <c r="D59" s="231"/>
      <c r="E59" s="59"/>
      <c r="F59" s="232"/>
      <c r="G59" s="59"/>
      <c r="I59" s="59" t="s">
        <v>112</v>
      </c>
      <c r="J59" s="236" t="n">
        <v>159424</v>
      </c>
      <c r="K59" s="238"/>
      <c r="L59" s="236" t="n">
        <v>328826</v>
      </c>
      <c r="M59" s="58" t="s">
        <v>113</v>
      </c>
      <c r="N59" s="58"/>
      <c r="O59" s="234"/>
      <c r="P59" s="231"/>
      <c r="Q59" s="231"/>
      <c r="R59" s="231"/>
      <c r="S59" s="235"/>
    </row>
    <row r="60" s="244" customFormat="true" ht="30" hidden="false" customHeight="true" outlineLevel="0" collapsed="false">
      <c r="A60" s="191"/>
      <c r="B60" s="50"/>
      <c r="C60" s="50"/>
      <c r="D60" s="50"/>
      <c r="E60" s="50"/>
      <c r="F60" s="50"/>
      <c r="G60" s="50"/>
      <c r="H60" s="50"/>
      <c r="I60" s="239" t="s">
        <v>8</v>
      </c>
      <c r="J60" s="240" t="n">
        <v>2649436</v>
      </c>
      <c r="K60" s="237"/>
      <c r="L60" s="240" t="n">
        <v>3289241</v>
      </c>
      <c r="M60" s="241" t="s">
        <v>12</v>
      </c>
      <c r="N60" s="242"/>
      <c r="O60" s="242"/>
      <c r="P60" s="242"/>
      <c r="Q60" s="242"/>
      <c r="R60" s="242"/>
      <c r="S60" s="243"/>
    </row>
    <row r="61" s="244" customFormat="true" ht="15" hidden="false" customHeight="true" outlineLevel="0" collapsed="false">
      <c r="A61" s="191"/>
      <c r="B61" s="50"/>
      <c r="C61" s="50"/>
      <c r="D61" s="50"/>
      <c r="E61" s="50"/>
      <c r="F61" s="50"/>
      <c r="G61" s="50"/>
      <c r="H61" s="50"/>
      <c r="I61" s="59"/>
      <c r="J61" s="59"/>
      <c r="K61" s="227"/>
      <c r="L61" s="59"/>
      <c r="M61" s="58"/>
      <c r="N61" s="242"/>
      <c r="O61" s="242"/>
      <c r="P61" s="242"/>
      <c r="Q61" s="242"/>
      <c r="R61" s="242"/>
      <c r="S61" s="243"/>
    </row>
    <row r="62" s="5" customFormat="true" ht="30" hidden="false" customHeight="true" outlineLevel="0" collapsed="false">
      <c r="A62" s="245" t="s">
        <v>114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27" t="s">
        <v>115</v>
      </c>
      <c r="L62" s="246" t="s">
        <v>116</v>
      </c>
      <c r="M62" s="246"/>
      <c r="N62" s="246"/>
      <c r="O62" s="246"/>
      <c r="P62" s="246"/>
      <c r="Q62" s="246"/>
      <c r="R62" s="246"/>
      <c r="S62" s="246"/>
    </row>
    <row r="63" s="5" customFormat="true" ht="30" hidden="false" customHeight="true" outlineLevel="0" collapsed="false">
      <c r="A63" s="247" t="s">
        <v>117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8" t="s">
        <v>118</v>
      </c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5" customFormat="true" ht="30" hidden="false" customHeight="true" outlineLevel="0" collapsed="false">
      <c r="A64" s="247" t="s">
        <v>12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8"/>
      <c r="L64" s="249" t="s">
        <v>121</v>
      </c>
      <c r="M64" s="249"/>
      <c r="N64" s="249"/>
      <c r="O64" s="249"/>
      <c r="P64" s="249"/>
      <c r="Q64" s="249"/>
      <c r="R64" s="249"/>
      <c r="S64" s="249"/>
    </row>
    <row r="65" s="232" customFormat="true" ht="9" hidden="false" customHeight="true" outlineLevel="0" collapsed="false">
      <c r="A65" s="250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6-08-23T10:22:23Z</cp:lastPrinted>
  <dcterms:modified xsi:type="dcterms:W3CDTF">2016-09-23T08:39:12Z</dcterms:modified>
  <cp:revision>0</cp:revision>
  <dc:subject/>
  <dc:title/>
</cp:coreProperties>
</file>