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MAIZE / MMIDI</t>
  </si>
  <si>
    <t xml:space="preserve">SMD-072016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June 2016</t>
  </si>
  <si>
    <t xml:space="preserve">Progressive/Tswelelang pele</t>
  </si>
  <si>
    <t xml:space="preserve">May 2016</t>
  </si>
  <si>
    <t xml:space="preserve">Seetebosigo 2016</t>
  </si>
  <si>
    <t xml:space="preserve">May - June 2016</t>
  </si>
  <si>
    <t xml:space="preserve">May - June 2015</t>
  </si>
  <si>
    <t xml:space="preserve">Motsheganong 2016</t>
  </si>
  <si>
    <t xml:space="preserve">Preliminary/Tsa matseno</t>
  </si>
  <si>
    <t xml:space="preserve">Motsheganong - Seetebosigo 2016</t>
  </si>
  <si>
    <t xml:space="preserve">Motsheganong - Seetebosigo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6</t>
  </si>
  <si>
    <t xml:space="preserve">1 June/Seetebosigo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6</t>
  </si>
  <si>
    <t xml:space="preserve">30 June/Seetebosigo 2016</t>
  </si>
  <si>
    <t xml:space="preserve">30 June/Seetebosigo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62360</xdr:rowOff>
    </xdr:from>
    <xdr:to>
      <xdr:col>2</xdr:col>
      <xdr:colOff>3972600</xdr:colOff>
      <xdr:row>6</xdr:row>
      <xdr:rowOff>285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78280" y="162360"/>
          <a:ext cx="40208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3" activeCellId="0" sqref="J13:L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57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1307867</v>
      </c>
      <c r="E11" s="42" t="n">
        <v>1163200</v>
      </c>
      <c r="F11" s="43" t="n">
        <v>2471067</v>
      </c>
      <c r="G11" s="42" t="n">
        <v>1280445</v>
      </c>
      <c r="H11" s="42" t="n">
        <v>1521864</v>
      </c>
      <c r="I11" s="44" t="n">
        <v>2802309</v>
      </c>
      <c r="J11" s="41" t="n">
        <v>1307867</v>
      </c>
      <c r="K11" s="42" t="n">
        <v>1163200</v>
      </c>
      <c r="L11" s="43" t="n">
        <v>2471067</v>
      </c>
      <c r="M11" s="45" t="n">
        <v>19.1659573647243</v>
      </c>
      <c r="N11" s="46" t="n">
        <v>1282581</v>
      </c>
      <c r="O11" s="47" t="n">
        <v>791054</v>
      </c>
      <c r="P11" s="43" t="n">
        <v>2073635</v>
      </c>
      <c r="Q11" s="48"/>
      <c r="R11" s="49"/>
      <c r="S11" s="50" t="s">
        <v>30</v>
      </c>
    </row>
    <row r="12" s="5" customFormat="true" ht="30" hidden="false" customHeight="true" outlineLevel="0" collapsed="false">
      <c r="A12" s="39"/>
      <c r="B12" s="40"/>
      <c r="C12" s="40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39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39" t="s">
        <v>31</v>
      </c>
      <c r="B15" s="65"/>
      <c r="C15" s="65"/>
      <c r="D15" s="66" t="n">
        <v>403347</v>
      </c>
      <c r="E15" s="67" t="n">
        <v>888108</v>
      </c>
      <c r="F15" s="68" t="n">
        <v>1291455</v>
      </c>
      <c r="G15" s="66" t="n">
        <v>734977</v>
      </c>
      <c r="H15" s="67" t="n">
        <v>1437031</v>
      </c>
      <c r="I15" s="68" t="n">
        <v>2172008</v>
      </c>
      <c r="J15" s="41" t="n">
        <v>1138324</v>
      </c>
      <c r="K15" s="67" t="n">
        <v>2325139</v>
      </c>
      <c r="L15" s="68" t="n">
        <v>3463463</v>
      </c>
      <c r="M15" s="69" t="n">
        <v>-39.8775109457602</v>
      </c>
      <c r="N15" s="41" t="n">
        <v>2626107</v>
      </c>
      <c r="O15" s="68" t="n">
        <v>3134571</v>
      </c>
      <c r="P15" s="70" t="n">
        <v>5760678</v>
      </c>
      <c r="Q15" s="71"/>
      <c r="R15" s="71"/>
      <c r="S15" s="50" t="s">
        <v>32</v>
      </c>
    </row>
    <row r="16" s="5" customFormat="true" ht="30" hidden="false" customHeight="true" outlineLevel="0" collapsed="false">
      <c r="A16" s="39"/>
      <c r="B16" s="72" t="s">
        <v>33</v>
      </c>
      <c r="C16" s="73"/>
      <c r="D16" s="74" t="n">
        <v>382729</v>
      </c>
      <c r="E16" s="75" t="n">
        <v>725874</v>
      </c>
      <c r="F16" s="76" t="n">
        <v>1108603</v>
      </c>
      <c r="G16" s="74" t="n">
        <v>734977</v>
      </c>
      <c r="H16" s="75" t="n">
        <v>1331415</v>
      </c>
      <c r="I16" s="76" t="n">
        <v>2066392</v>
      </c>
      <c r="J16" s="74" t="n">
        <v>1117706</v>
      </c>
      <c r="K16" s="75" t="n">
        <v>2057289</v>
      </c>
      <c r="L16" s="76" t="n">
        <v>3174995</v>
      </c>
      <c r="M16" s="77" t="n">
        <v>-44.1087344718857</v>
      </c>
      <c r="N16" s="78" t="n">
        <v>2625944</v>
      </c>
      <c r="O16" s="79" t="n">
        <v>3054720</v>
      </c>
      <c r="P16" s="76" t="n">
        <v>5680664</v>
      </c>
      <c r="Q16" s="80"/>
      <c r="R16" s="81" t="s">
        <v>34</v>
      </c>
      <c r="S16" s="82"/>
    </row>
    <row r="17" s="5" customFormat="true" ht="30" hidden="false" customHeight="true" outlineLevel="0" collapsed="false">
      <c r="A17" s="39"/>
      <c r="B17" s="83" t="s">
        <v>35</v>
      </c>
      <c r="C17" s="84"/>
      <c r="D17" s="85" t="n">
        <v>20618</v>
      </c>
      <c r="E17" s="86" t="n">
        <v>162234</v>
      </c>
      <c r="F17" s="87" t="n">
        <v>182852</v>
      </c>
      <c r="G17" s="85" t="n">
        <v>0</v>
      </c>
      <c r="H17" s="86" t="n">
        <v>105616</v>
      </c>
      <c r="I17" s="87" t="n">
        <v>105616</v>
      </c>
      <c r="J17" s="85" t="n">
        <v>20618</v>
      </c>
      <c r="K17" s="88" t="n">
        <v>267850</v>
      </c>
      <c r="L17" s="87" t="n">
        <v>288468</v>
      </c>
      <c r="M17" s="89" t="n">
        <v>260.521908665983</v>
      </c>
      <c r="N17" s="90" t="n">
        <v>163</v>
      </c>
      <c r="O17" s="91" t="n">
        <v>79851</v>
      </c>
      <c r="P17" s="87" t="n">
        <v>80014</v>
      </c>
      <c r="Q17" s="92"/>
      <c r="R17" s="93" t="s">
        <v>36</v>
      </c>
      <c r="S17" s="82"/>
    </row>
    <row r="18" s="5" customFormat="true" ht="9" hidden="false" customHeight="true" outlineLevel="0" collapsed="false">
      <c r="A18" s="39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7</v>
      </c>
      <c r="B19" s="97"/>
      <c r="C19" s="97"/>
      <c r="D19" s="98" t="n">
        <v>381215</v>
      </c>
      <c r="E19" s="67" t="n">
        <v>495610</v>
      </c>
      <c r="F19" s="42" t="n">
        <v>876825</v>
      </c>
      <c r="G19" s="98" t="n">
        <v>358925</v>
      </c>
      <c r="H19" s="67" t="n">
        <v>486704</v>
      </c>
      <c r="I19" s="42" t="n">
        <v>845629</v>
      </c>
      <c r="J19" s="98" t="n">
        <v>740140</v>
      </c>
      <c r="K19" s="67" t="n">
        <v>982314</v>
      </c>
      <c r="L19" s="43" t="n">
        <v>1722454</v>
      </c>
      <c r="M19" s="77" t="n">
        <v>1.11917998814129</v>
      </c>
      <c r="N19" s="41" t="n">
        <v>721791</v>
      </c>
      <c r="O19" s="67" t="n">
        <v>981599</v>
      </c>
      <c r="P19" s="99" t="n">
        <v>1703390</v>
      </c>
      <c r="Q19" s="71"/>
      <c r="R19" s="71"/>
      <c r="S19" s="50" t="s">
        <v>38</v>
      </c>
    </row>
    <row r="20" s="5" customFormat="true" ht="30" hidden="false" customHeight="true" outlineLevel="0" collapsed="false">
      <c r="A20" s="96"/>
      <c r="B20" s="100" t="s">
        <v>39</v>
      </c>
      <c r="C20" s="101"/>
      <c r="D20" s="66" t="n">
        <v>378366</v>
      </c>
      <c r="E20" s="102" t="n">
        <v>476522</v>
      </c>
      <c r="F20" s="68" t="n">
        <v>854888</v>
      </c>
      <c r="G20" s="66" t="n">
        <v>356101</v>
      </c>
      <c r="H20" s="102" t="n">
        <v>468784</v>
      </c>
      <c r="I20" s="103" t="n">
        <v>824885</v>
      </c>
      <c r="J20" s="66" t="n">
        <v>734467</v>
      </c>
      <c r="K20" s="102" t="n">
        <v>945306</v>
      </c>
      <c r="L20" s="104" t="n">
        <v>1679773</v>
      </c>
      <c r="M20" s="77" t="n">
        <v>0.629739747109649</v>
      </c>
      <c r="N20" s="66" t="n">
        <v>718752</v>
      </c>
      <c r="O20" s="102" t="n">
        <v>950509</v>
      </c>
      <c r="P20" s="104" t="n">
        <v>1669261</v>
      </c>
      <c r="Q20" s="105"/>
      <c r="R20" s="106" t="s">
        <v>40</v>
      </c>
      <c r="S20" s="50"/>
    </row>
    <row r="21" s="5" customFormat="true" ht="30" hidden="false" customHeight="true" outlineLevel="0" collapsed="false">
      <c r="A21" s="96"/>
      <c r="B21" s="107"/>
      <c r="C21" s="108" t="s">
        <v>41</v>
      </c>
      <c r="D21" s="109" t="n">
        <v>373816</v>
      </c>
      <c r="E21" s="110" t="n">
        <v>49340</v>
      </c>
      <c r="F21" s="111" t="n">
        <v>423156</v>
      </c>
      <c r="G21" s="109" t="n">
        <v>351517</v>
      </c>
      <c r="H21" s="112" t="n">
        <v>48711</v>
      </c>
      <c r="I21" s="113" t="n">
        <v>400228</v>
      </c>
      <c r="J21" s="109" t="n">
        <v>725333</v>
      </c>
      <c r="K21" s="110" t="n">
        <v>98051</v>
      </c>
      <c r="L21" s="111" t="n">
        <v>823384</v>
      </c>
      <c r="M21" s="114" t="n">
        <v>5.77849034691497</v>
      </c>
      <c r="N21" s="115" t="n">
        <v>689764</v>
      </c>
      <c r="O21" s="116" t="n">
        <v>88640</v>
      </c>
      <c r="P21" s="111" t="n">
        <v>778404</v>
      </c>
      <c r="Q21" s="81" t="s">
        <v>42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3</v>
      </c>
      <c r="D22" s="120" t="n">
        <v>3100</v>
      </c>
      <c r="E22" s="112" t="n">
        <v>426121</v>
      </c>
      <c r="F22" s="113" t="n">
        <v>429221</v>
      </c>
      <c r="G22" s="120" t="n">
        <v>3253</v>
      </c>
      <c r="H22" s="112" t="n">
        <v>419145</v>
      </c>
      <c r="I22" s="113" t="n">
        <v>422398</v>
      </c>
      <c r="J22" s="120" t="n">
        <v>6353</v>
      </c>
      <c r="K22" s="112" t="n">
        <v>845266</v>
      </c>
      <c r="L22" s="113" t="n">
        <v>851619</v>
      </c>
      <c r="M22" s="121" t="n">
        <v>-3.73466356490305</v>
      </c>
      <c r="N22" s="122" t="n">
        <v>25323</v>
      </c>
      <c r="O22" s="123" t="n">
        <v>859335</v>
      </c>
      <c r="P22" s="113" t="n">
        <v>884658</v>
      </c>
      <c r="Q22" s="124" t="s">
        <v>44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5</v>
      </c>
      <c r="D23" s="120" t="n">
        <v>1450</v>
      </c>
      <c r="E23" s="112" t="n">
        <v>1061</v>
      </c>
      <c r="F23" s="113" t="n">
        <v>2511</v>
      </c>
      <c r="G23" s="120" t="n">
        <v>1331</v>
      </c>
      <c r="H23" s="112" t="n">
        <v>928</v>
      </c>
      <c r="I23" s="113" t="n">
        <v>2259</v>
      </c>
      <c r="J23" s="120" t="n">
        <v>2781</v>
      </c>
      <c r="K23" s="112" t="n">
        <v>1989</v>
      </c>
      <c r="L23" s="113" t="n">
        <v>4770</v>
      </c>
      <c r="M23" s="121" t="n">
        <v>-23.0521051782546</v>
      </c>
      <c r="N23" s="122" t="n">
        <v>3665</v>
      </c>
      <c r="O23" s="123" t="n">
        <v>2534</v>
      </c>
      <c r="P23" s="113" t="n">
        <v>6199</v>
      </c>
      <c r="Q23" s="124" t="s">
        <v>46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7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8</v>
      </c>
      <c r="R24" s="125"/>
      <c r="S24" s="82"/>
    </row>
    <row r="25" s="5" customFormat="true" ht="30" hidden="false" customHeight="true" outlineLevel="0" collapsed="false">
      <c r="A25" s="39"/>
      <c r="B25" s="134" t="s">
        <v>49</v>
      </c>
      <c r="C25" s="62"/>
      <c r="D25" s="120" t="n">
        <v>2274</v>
      </c>
      <c r="E25" s="112" t="n">
        <v>4893</v>
      </c>
      <c r="F25" s="113" t="n">
        <v>7167</v>
      </c>
      <c r="G25" s="120" t="n">
        <v>1979</v>
      </c>
      <c r="H25" s="112" t="n">
        <v>5500</v>
      </c>
      <c r="I25" s="113" t="n">
        <v>7479</v>
      </c>
      <c r="J25" s="120" t="n">
        <v>4253</v>
      </c>
      <c r="K25" s="112" t="n">
        <v>10393</v>
      </c>
      <c r="L25" s="113" t="n">
        <v>14646</v>
      </c>
      <c r="M25" s="114" t="n">
        <v>103.89809271892</v>
      </c>
      <c r="N25" s="122" t="n">
        <v>1469</v>
      </c>
      <c r="O25" s="123" t="n">
        <v>5714</v>
      </c>
      <c r="P25" s="113" t="n">
        <v>7183</v>
      </c>
      <c r="Q25" s="95"/>
      <c r="R25" s="125" t="s">
        <v>50</v>
      </c>
      <c r="S25" s="82"/>
    </row>
    <row r="26" s="5" customFormat="true" ht="30" hidden="false" customHeight="true" outlineLevel="0" collapsed="false">
      <c r="A26" s="39"/>
      <c r="B26" s="135" t="s">
        <v>51</v>
      </c>
      <c r="C26" s="136"/>
      <c r="D26" s="85" t="n">
        <v>575</v>
      </c>
      <c r="E26" s="86" t="n">
        <v>14195</v>
      </c>
      <c r="F26" s="87" t="n">
        <v>14770</v>
      </c>
      <c r="G26" s="85" t="n">
        <v>845</v>
      </c>
      <c r="H26" s="86" t="n">
        <v>12420</v>
      </c>
      <c r="I26" s="87" t="n">
        <v>13265</v>
      </c>
      <c r="J26" s="85" t="n">
        <v>1420</v>
      </c>
      <c r="K26" s="86" t="n">
        <v>26615</v>
      </c>
      <c r="L26" s="137" t="n">
        <v>28035</v>
      </c>
      <c r="M26" s="89" t="n">
        <v>4.04141616566466</v>
      </c>
      <c r="N26" s="90" t="n">
        <v>1570</v>
      </c>
      <c r="O26" s="138" t="n">
        <v>25376</v>
      </c>
      <c r="P26" s="87" t="n">
        <v>26946</v>
      </c>
      <c r="Q26" s="139"/>
      <c r="R26" s="140" t="s">
        <v>52</v>
      </c>
      <c r="S26" s="141"/>
    </row>
    <row r="27" s="5" customFormat="true" ht="9" hidden="false" customHeight="true" outlineLevel="0" collapsed="false">
      <c r="A27" s="39"/>
      <c r="B27" s="40"/>
      <c r="C27" s="40"/>
      <c r="D27" s="94" t="s">
        <v>53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39" t="s">
        <v>54</v>
      </c>
      <c r="B28" s="65"/>
      <c r="C28" s="65"/>
      <c r="D28" s="66" t="n">
        <v>54512</v>
      </c>
      <c r="E28" s="143" t="n">
        <v>31547</v>
      </c>
      <c r="F28" s="68" t="n">
        <v>86059</v>
      </c>
      <c r="G28" s="66" t="n">
        <v>49924</v>
      </c>
      <c r="H28" s="143" t="n">
        <v>28638</v>
      </c>
      <c r="I28" s="68" t="n">
        <v>78562</v>
      </c>
      <c r="J28" s="66" t="n">
        <v>104436</v>
      </c>
      <c r="K28" s="143" t="n">
        <v>60185</v>
      </c>
      <c r="L28" s="76" t="n">
        <v>164621</v>
      </c>
      <c r="M28" s="69" t="n">
        <v>21.7547908022514</v>
      </c>
      <c r="N28" s="41" t="n">
        <v>83674</v>
      </c>
      <c r="O28" s="143" t="n">
        <v>51533</v>
      </c>
      <c r="P28" s="70" t="n">
        <v>135207</v>
      </c>
      <c r="Q28" s="144"/>
      <c r="R28" s="144"/>
      <c r="S28" s="145" t="s">
        <v>55</v>
      </c>
    </row>
    <row r="29" s="5" customFormat="true" ht="30" hidden="false" customHeight="true" outlineLevel="0" collapsed="false">
      <c r="A29" s="39"/>
      <c r="B29" s="146" t="s">
        <v>56</v>
      </c>
      <c r="C29" s="147"/>
      <c r="D29" s="148" t="n">
        <v>6673</v>
      </c>
      <c r="E29" s="102" t="n">
        <v>7798</v>
      </c>
      <c r="F29" s="68" t="n">
        <v>14471</v>
      </c>
      <c r="G29" s="66" t="n">
        <v>4854</v>
      </c>
      <c r="H29" s="102" t="n">
        <v>3678</v>
      </c>
      <c r="I29" s="68" t="n">
        <v>8532</v>
      </c>
      <c r="J29" s="66" t="n">
        <v>11527</v>
      </c>
      <c r="K29" s="102" t="n">
        <v>11476</v>
      </c>
      <c r="L29" s="104" t="n">
        <v>23003</v>
      </c>
      <c r="M29" s="130" t="n">
        <v>-30.874177359738</v>
      </c>
      <c r="N29" s="148" t="n">
        <v>14534</v>
      </c>
      <c r="O29" s="75" t="n">
        <v>18743</v>
      </c>
      <c r="P29" s="76" t="n">
        <v>33277</v>
      </c>
      <c r="Q29" s="149"/>
      <c r="R29" s="106" t="s">
        <v>57</v>
      </c>
      <c r="S29" s="50"/>
    </row>
    <row r="30" s="5" customFormat="true" ht="30" hidden="false" customHeight="true" outlineLevel="0" collapsed="false">
      <c r="A30" s="39"/>
      <c r="B30" s="150"/>
      <c r="C30" s="151" t="s">
        <v>58</v>
      </c>
      <c r="D30" s="152" t="n">
        <v>4968</v>
      </c>
      <c r="E30" s="153" t="n">
        <v>5996</v>
      </c>
      <c r="F30" s="111" t="n">
        <v>10964</v>
      </c>
      <c r="G30" s="152" t="n">
        <v>3592</v>
      </c>
      <c r="H30" s="153" t="n">
        <v>2518</v>
      </c>
      <c r="I30" s="111" t="n">
        <v>6110</v>
      </c>
      <c r="J30" s="152" t="n">
        <v>8560</v>
      </c>
      <c r="K30" s="153" t="n">
        <v>8514</v>
      </c>
      <c r="L30" s="154" t="n">
        <v>17074</v>
      </c>
      <c r="M30" s="121" t="n">
        <v>-30.5257161458333</v>
      </c>
      <c r="N30" s="155" t="n">
        <v>13929</v>
      </c>
      <c r="O30" s="156" t="n">
        <v>10647</v>
      </c>
      <c r="P30" s="154" t="n">
        <v>24576</v>
      </c>
      <c r="Q30" s="157" t="s">
        <v>59</v>
      </c>
      <c r="R30" s="158"/>
      <c r="S30" s="82"/>
    </row>
    <row r="31" s="5" customFormat="true" ht="30" hidden="false" customHeight="true" outlineLevel="0" collapsed="false">
      <c r="A31" s="39"/>
      <c r="B31" s="150"/>
      <c r="C31" s="159" t="s">
        <v>60</v>
      </c>
      <c r="D31" s="160" t="n">
        <v>1705</v>
      </c>
      <c r="E31" s="161" t="n">
        <v>1802</v>
      </c>
      <c r="F31" s="129" t="n">
        <v>3507</v>
      </c>
      <c r="G31" s="160" t="n">
        <v>1262</v>
      </c>
      <c r="H31" s="161" t="n">
        <v>1160</v>
      </c>
      <c r="I31" s="113" t="n">
        <v>2422</v>
      </c>
      <c r="J31" s="160" t="n">
        <v>2967</v>
      </c>
      <c r="K31" s="161" t="n">
        <v>2962</v>
      </c>
      <c r="L31" s="162" t="n">
        <v>5929</v>
      </c>
      <c r="M31" s="121" t="n">
        <v>-31.858407079646</v>
      </c>
      <c r="N31" s="163" t="n">
        <v>605</v>
      </c>
      <c r="O31" s="164" t="n">
        <v>8096</v>
      </c>
      <c r="P31" s="162" t="n">
        <v>8701</v>
      </c>
      <c r="Q31" s="165" t="s">
        <v>61</v>
      </c>
      <c r="R31" s="166"/>
      <c r="S31" s="82"/>
    </row>
    <row r="32" s="5" customFormat="true" ht="30" hidden="false" customHeight="true" outlineLevel="0" collapsed="false">
      <c r="A32" s="39"/>
      <c r="B32" s="134" t="s">
        <v>62</v>
      </c>
      <c r="C32" s="167"/>
      <c r="D32" s="168" t="n">
        <v>47839</v>
      </c>
      <c r="E32" s="169" t="n">
        <v>23749</v>
      </c>
      <c r="F32" s="170" t="n">
        <v>71588</v>
      </c>
      <c r="G32" s="168" t="n">
        <v>45070</v>
      </c>
      <c r="H32" s="169" t="n">
        <v>24960</v>
      </c>
      <c r="I32" s="170" t="n">
        <v>70030</v>
      </c>
      <c r="J32" s="168" t="n">
        <v>92909</v>
      </c>
      <c r="K32" s="169" t="n">
        <v>48709</v>
      </c>
      <c r="L32" s="171" t="n">
        <v>141618</v>
      </c>
      <c r="M32" s="172" t="n">
        <v>38.9365250662219</v>
      </c>
      <c r="N32" s="168" t="n">
        <v>69140</v>
      </c>
      <c r="O32" s="169" t="n">
        <v>32790</v>
      </c>
      <c r="P32" s="171" t="n">
        <v>101930</v>
      </c>
      <c r="Q32" s="173"/>
      <c r="R32" s="125" t="s">
        <v>63</v>
      </c>
      <c r="S32" s="82"/>
    </row>
    <row r="33" s="5" customFormat="true" ht="30" hidden="false" customHeight="true" outlineLevel="0" collapsed="false">
      <c r="A33" s="39"/>
      <c r="B33" s="150"/>
      <c r="C33" s="151" t="s">
        <v>64</v>
      </c>
      <c r="D33" s="152" t="n">
        <v>47839</v>
      </c>
      <c r="E33" s="153" t="n">
        <v>23749</v>
      </c>
      <c r="F33" s="113" t="n">
        <v>71588</v>
      </c>
      <c r="G33" s="152" t="n">
        <v>45070</v>
      </c>
      <c r="H33" s="153" t="n">
        <v>22746</v>
      </c>
      <c r="I33" s="113" t="n">
        <v>67816</v>
      </c>
      <c r="J33" s="152" t="n">
        <v>92909</v>
      </c>
      <c r="K33" s="153" t="n">
        <v>46495</v>
      </c>
      <c r="L33" s="154" t="n">
        <v>139404</v>
      </c>
      <c r="M33" s="121" t="n">
        <v>37.8299816100137</v>
      </c>
      <c r="N33" s="155" t="n">
        <v>69140</v>
      </c>
      <c r="O33" s="156" t="n">
        <v>32002</v>
      </c>
      <c r="P33" s="154" t="n">
        <v>101142</v>
      </c>
      <c r="Q33" s="157" t="s">
        <v>65</v>
      </c>
      <c r="R33" s="158"/>
      <c r="S33" s="82"/>
    </row>
    <row r="34" s="5" customFormat="true" ht="30" hidden="false" customHeight="true" outlineLevel="0" collapsed="false">
      <c r="A34" s="39"/>
      <c r="B34" s="174"/>
      <c r="C34" s="159" t="s">
        <v>66</v>
      </c>
      <c r="D34" s="175" t="n">
        <v>0</v>
      </c>
      <c r="E34" s="88" t="n">
        <v>0</v>
      </c>
      <c r="F34" s="87" t="n">
        <v>0</v>
      </c>
      <c r="G34" s="175" t="n">
        <v>0</v>
      </c>
      <c r="H34" s="88" t="n">
        <v>2214</v>
      </c>
      <c r="I34" s="87" t="n">
        <v>2214</v>
      </c>
      <c r="J34" s="175" t="n">
        <v>0</v>
      </c>
      <c r="K34" s="88" t="n">
        <v>2214</v>
      </c>
      <c r="L34" s="137" t="n">
        <v>2214</v>
      </c>
      <c r="M34" s="89" t="n">
        <v>180.964467005076</v>
      </c>
      <c r="N34" s="176" t="n">
        <v>0</v>
      </c>
      <c r="O34" s="91" t="n">
        <v>788</v>
      </c>
      <c r="P34" s="137" t="n">
        <v>788</v>
      </c>
      <c r="Q34" s="165" t="s">
        <v>67</v>
      </c>
      <c r="R34" s="177"/>
      <c r="S34" s="82"/>
    </row>
    <row r="35" s="5" customFormat="true" ht="9" hidden="false" customHeight="true" outlineLevel="0" collapsed="false">
      <c r="A35" s="39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8</v>
      </c>
      <c r="B36" s="40"/>
      <c r="C36" s="40"/>
      <c r="D36" s="98" t="n">
        <v>-4958</v>
      </c>
      <c r="E36" s="67" t="n">
        <v>2287</v>
      </c>
      <c r="F36" s="43" t="n">
        <v>-2671</v>
      </c>
      <c r="G36" s="67" t="n">
        <v>-9408</v>
      </c>
      <c r="H36" s="67" t="n">
        <v>-2526</v>
      </c>
      <c r="I36" s="43" t="n">
        <v>-11934</v>
      </c>
      <c r="J36" s="67" t="n">
        <v>-14366</v>
      </c>
      <c r="K36" s="67" t="n">
        <v>-239</v>
      </c>
      <c r="L36" s="43" t="n">
        <v>-14605</v>
      </c>
      <c r="M36" s="69"/>
      <c r="N36" s="42" t="n">
        <v>-165</v>
      </c>
      <c r="O36" s="67" t="n">
        <v>-4547</v>
      </c>
      <c r="P36" s="99" t="n">
        <v>-4712</v>
      </c>
      <c r="Q36" s="71"/>
      <c r="R36" s="71"/>
      <c r="S36" s="50" t="s">
        <v>69</v>
      </c>
    </row>
    <row r="37" s="5" customFormat="true" ht="30" hidden="false" customHeight="true" outlineLevel="0" collapsed="false">
      <c r="A37" s="39"/>
      <c r="B37" s="72" t="s">
        <v>70</v>
      </c>
      <c r="C37" s="73"/>
      <c r="D37" s="120" t="n">
        <v>3731</v>
      </c>
      <c r="E37" s="112" t="n">
        <v>3568</v>
      </c>
      <c r="F37" s="76" t="n">
        <v>7299</v>
      </c>
      <c r="G37" s="120" t="n">
        <v>-3409</v>
      </c>
      <c r="H37" s="112" t="n">
        <v>1562</v>
      </c>
      <c r="I37" s="76" t="n">
        <v>-1847</v>
      </c>
      <c r="J37" s="120" t="n">
        <v>322</v>
      </c>
      <c r="K37" s="112" t="n">
        <v>5130</v>
      </c>
      <c r="L37" s="76" t="n">
        <v>5452</v>
      </c>
      <c r="M37" s="180"/>
      <c r="N37" s="122" t="n">
        <v>1139</v>
      </c>
      <c r="O37" s="123" t="n">
        <v>-1016</v>
      </c>
      <c r="P37" s="113" t="n">
        <v>123</v>
      </c>
      <c r="Q37" s="80"/>
      <c r="R37" s="81" t="s">
        <v>71</v>
      </c>
      <c r="S37" s="82"/>
    </row>
    <row r="38" s="5" customFormat="true" ht="30" hidden="false" customHeight="true" outlineLevel="0" collapsed="false">
      <c r="A38" s="39"/>
      <c r="B38" s="181" t="s">
        <v>72</v>
      </c>
      <c r="C38" s="182"/>
      <c r="D38" s="85" t="n">
        <v>-8689</v>
      </c>
      <c r="E38" s="86" t="n">
        <v>-1281</v>
      </c>
      <c r="F38" s="87" t="n">
        <v>-9970</v>
      </c>
      <c r="G38" s="85" t="n">
        <v>-5999</v>
      </c>
      <c r="H38" s="86" t="n">
        <v>-4088</v>
      </c>
      <c r="I38" s="87" t="n">
        <v>-10087</v>
      </c>
      <c r="J38" s="85" t="n">
        <v>-14688</v>
      </c>
      <c r="K38" s="88" t="n">
        <v>-5369</v>
      </c>
      <c r="L38" s="87" t="n">
        <v>-20057</v>
      </c>
      <c r="M38" s="183"/>
      <c r="N38" s="90" t="n">
        <v>-1304</v>
      </c>
      <c r="O38" s="91" t="n">
        <v>-3531</v>
      </c>
      <c r="P38" s="171" t="n">
        <v>-4835</v>
      </c>
      <c r="Q38" s="92"/>
      <c r="R38" s="93" t="s">
        <v>73</v>
      </c>
      <c r="S38" s="82"/>
    </row>
    <row r="39" s="5" customFormat="true" ht="9" hidden="false" customHeight="true" outlineLevel="0" collapsed="false">
      <c r="A39" s="39"/>
      <c r="B39" s="167"/>
      <c r="C39" s="5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82"/>
    </row>
    <row r="40" s="5" customFormat="true" ht="30" hidden="false" customHeight="true" outlineLevel="0" collapsed="false">
      <c r="A40" s="39"/>
      <c r="B40" s="54"/>
      <c r="C40" s="54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7"/>
      <c r="N40" s="36" t="s">
        <v>76</v>
      </c>
      <c r="O40" s="36"/>
      <c r="P40" s="36"/>
      <c r="Q40" s="188"/>
      <c r="R40" s="188"/>
      <c r="S40" s="189"/>
    </row>
    <row r="41" s="5" customFormat="true" ht="30" hidden="false" customHeight="true" outlineLevel="0" collapsed="false">
      <c r="A41" s="190" t="s">
        <v>77</v>
      </c>
      <c r="B41" s="191"/>
      <c r="C41" s="191"/>
      <c r="D41" s="41" t="n">
        <v>1280445</v>
      </c>
      <c r="E41" s="42" t="n">
        <v>1521864</v>
      </c>
      <c r="F41" s="42" t="n">
        <v>2802309</v>
      </c>
      <c r="G41" s="41" t="n">
        <v>1615981</v>
      </c>
      <c r="H41" s="42" t="n">
        <v>2446079</v>
      </c>
      <c r="I41" s="42" t="n">
        <v>4062060</v>
      </c>
      <c r="J41" s="98" t="n">
        <v>1615981</v>
      </c>
      <c r="K41" s="67" t="n">
        <v>2446079</v>
      </c>
      <c r="L41" s="192" t="n">
        <v>4062060</v>
      </c>
      <c r="M41" s="69" t="n">
        <v>-32.3038289935318</v>
      </c>
      <c r="N41" s="98" t="n">
        <v>3103388</v>
      </c>
      <c r="O41" s="67" t="n">
        <v>2897040</v>
      </c>
      <c r="P41" s="99" t="n">
        <v>6000428</v>
      </c>
      <c r="Q41" s="193"/>
      <c r="R41" s="193"/>
      <c r="S41" s="194" t="s">
        <v>78</v>
      </c>
    </row>
    <row r="42" s="5" customFormat="true" ht="9" hidden="false" customHeight="true" outlineLevel="0" collapsed="false">
      <c r="A42" s="195"/>
      <c r="B42" s="196"/>
      <c r="C42" s="196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7"/>
      <c r="R42" s="197"/>
      <c r="S42" s="82"/>
    </row>
    <row r="43" s="5" customFormat="true" ht="30" hidden="false" customHeight="true" outlineLevel="0" collapsed="false">
      <c r="A43" s="179" t="s">
        <v>79</v>
      </c>
      <c r="B43" s="40"/>
      <c r="C43" s="40"/>
      <c r="D43" s="98" t="n">
        <v>1280445</v>
      </c>
      <c r="E43" s="67" t="n">
        <v>1521864</v>
      </c>
      <c r="F43" s="42" t="n">
        <v>2802309</v>
      </c>
      <c r="G43" s="98" t="n">
        <v>1615981</v>
      </c>
      <c r="H43" s="67" t="n">
        <v>2446079</v>
      </c>
      <c r="I43" s="42" t="n">
        <v>4062060</v>
      </c>
      <c r="J43" s="98" t="n">
        <v>1615981</v>
      </c>
      <c r="K43" s="67" t="n">
        <v>2446079</v>
      </c>
      <c r="L43" s="192" t="n">
        <v>4062060</v>
      </c>
      <c r="M43" s="69" t="n">
        <v>-32.3038289935318</v>
      </c>
      <c r="N43" s="98" t="n">
        <v>3103388</v>
      </c>
      <c r="O43" s="67" t="n">
        <v>2897040</v>
      </c>
      <c r="P43" s="43" t="n">
        <v>6000428</v>
      </c>
      <c r="Q43" s="71"/>
      <c r="R43" s="71"/>
      <c r="S43" s="50" t="s">
        <v>80</v>
      </c>
    </row>
    <row r="44" s="5" customFormat="true" ht="30" hidden="false" customHeight="true" outlineLevel="0" collapsed="false">
      <c r="A44" s="198"/>
      <c r="B44" s="72" t="s">
        <v>81</v>
      </c>
      <c r="C44" s="73"/>
      <c r="D44" s="74" t="n">
        <v>1066165</v>
      </c>
      <c r="E44" s="112" t="n">
        <v>1206455</v>
      </c>
      <c r="F44" s="113" t="n">
        <v>2272620</v>
      </c>
      <c r="G44" s="112" t="n">
        <v>1365898</v>
      </c>
      <c r="H44" s="112" t="n">
        <v>2118191</v>
      </c>
      <c r="I44" s="76" t="n">
        <v>3484089</v>
      </c>
      <c r="J44" s="112" t="n">
        <v>1365898</v>
      </c>
      <c r="K44" s="112" t="n">
        <v>2118191</v>
      </c>
      <c r="L44" s="113" t="n">
        <v>3484089</v>
      </c>
      <c r="M44" s="77" t="n">
        <v>-33.867485899272</v>
      </c>
      <c r="N44" s="78" t="n">
        <v>2682900</v>
      </c>
      <c r="O44" s="123" t="n">
        <v>2585445</v>
      </c>
      <c r="P44" s="113" t="n">
        <v>5268345</v>
      </c>
      <c r="Q44" s="80"/>
      <c r="R44" s="81" t="s">
        <v>82</v>
      </c>
      <c r="S44" s="82"/>
    </row>
    <row r="45" s="5" customFormat="true" ht="30" hidden="false" customHeight="true" outlineLevel="0" collapsed="false">
      <c r="A45" s="198"/>
      <c r="B45" s="181" t="s">
        <v>83</v>
      </c>
      <c r="C45" s="182"/>
      <c r="D45" s="85" t="n">
        <v>214280</v>
      </c>
      <c r="E45" s="86" t="n">
        <v>315409</v>
      </c>
      <c r="F45" s="87" t="n">
        <v>529689</v>
      </c>
      <c r="G45" s="86" t="n">
        <v>250083</v>
      </c>
      <c r="H45" s="86" t="n">
        <v>327888</v>
      </c>
      <c r="I45" s="87" t="n">
        <v>577971</v>
      </c>
      <c r="J45" s="86" t="n">
        <v>250083</v>
      </c>
      <c r="K45" s="86" t="n">
        <v>327888</v>
      </c>
      <c r="L45" s="87" t="n">
        <v>577971</v>
      </c>
      <c r="M45" s="89" t="n">
        <v>-21.0511649635356</v>
      </c>
      <c r="N45" s="90" t="n">
        <v>420488</v>
      </c>
      <c r="O45" s="138" t="n">
        <v>311595</v>
      </c>
      <c r="P45" s="87" t="n">
        <v>732083</v>
      </c>
      <c r="Q45" s="92"/>
      <c r="R45" s="93" t="s">
        <v>84</v>
      </c>
      <c r="S45" s="82"/>
    </row>
    <row r="46" s="5" customFormat="true" ht="9" hidden="false" customHeight="true" outlineLevel="0" collapsed="false">
      <c r="A46" s="179"/>
      <c r="B46" s="40"/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5" t="s">
        <v>85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/>
      <c r="R47" s="197"/>
      <c r="S47" s="205" t="s">
        <v>86</v>
      </c>
    </row>
    <row r="48" s="5" customFormat="true" ht="30" hidden="false" customHeight="true" outlineLevel="0" collapsed="false">
      <c r="A48" s="39" t="s">
        <v>87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/>
      <c r="R48" s="71"/>
      <c r="S48" s="50" t="s">
        <v>88</v>
      </c>
    </row>
    <row r="49" s="5" customFormat="true" ht="30" hidden="false" customHeight="true" outlineLevel="0" collapsed="false">
      <c r="A49" s="212" t="s">
        <v>89</v>
      </c>
      <c r="B49" s="212"/>
      <c r="C49" s="212"/>
      <c r="D49" s="213"/>
      <c r="E49" s="208"/>
      <c r="F49" s="214"/>
      <c r="G49" s="213"/>
      <c r="H49" s="208"/>
      <c r="I49" s="214"/>
      <c r="J49" s="213"/>
      <c r="K49" s="208"/>
      <c r="L49" s="214"/>
      <c r="M49" s="210"/>
      <c r="N49" s="213"/>
      <c r="O49" s="208"/>
      <c r="P49" s="214"/>
      <c r="Q49" s="211"/>
      <c r="R49" s="71"/>
      <c r="S49" s="50" t="s">
        <v>90</v>
      </c>
    </row>
    <row r="50" s="5" customFormat="true" ht="30" hidden="false" customHeight="true" outlineLevel="0" collapsed="false">
      <c r="A50" s="215"/>
      <c r="B50" s="62" t="s">
        <v>91</v>
      </c>
      <c r="C50" s="62"/>
      <c r="D50" s="216" t="n">
        <v>2373</v>
      </c>
      <c r="E50" s="217" t="n">
        <v>5265</v>
      </c>
      <c r="F50" s="218" t="n">
        <v>7638</v>
      </c>
      <c r="G50" s="216" t="n">
        <v>3017</v>
      </c>
      <c r="H50" s="217" t="n">
        <v>2504</v>
      </c>
      <c r="I50" s="218" t="n">
        <v>5521</v>
      </c>
      <c r="J50" s="216" t="n">
        <v>2373</v>
      </c>
      <c r="K50" s="217" t="n">
        <v>5265</v>
      </c>
      <c r="L50" s="219" t="n">
        <v>7638</v>
      </c>
      <c r="M50" s="183"/>
      <c r="N50" s="213" t="n">
        <v>0</v>
      </c>
      <c r="O50" s="208" t="n">
        <v>0</v>
      </c>
      <c r="P50" s="220" t="n">
        <v>0</v>
      </c>
      <c r="Q50" s="221" t="s">
        <v>92</v>
      </c>
      <c r="R50" s="221"/>
      <c r="S50" s="82"/>
    </row>
    <row r="51" s="5" customFormat="true" ht="30" hidden="false" customHeight="true" outlineLevel="0" collapsed="false">
      <c r="A51" s="215"/>
      <c r="B51" s="62" t="s">
        <v>93</v>
      </c>
      <c r="C51" s="62"/>
      <c r="D51" s="216" t="n">
        <v>1642</v>
      </c>
      <c r="E51" s="217" t="n">
        <v>228</v>
      </c>
      <c r="F51" s="218" t="n">
        <v>1870</v>
      </c>
      <c r="G51" s="216" t="n">
        <v>0</v>
      </c>
      <c r="H51" s="217" t="n">
        <v>131</v>
      </c>
      <c r="I51" s="218" t="n">
        <v>131</v>
      </c>
      <c r="J51" s="216" t="n">
        <v>1642</v>
      </c>
      <c r="K51" s="217" t="n">
        <v>359</v>
      </c>
      <c r="L51" s="219" t="n">
        <v>2001</v>
      </c>
      <c r="M51" s="183"/>
      <c r="N51" s="213" t="n">
        <v>0</v>
      </c>
      <c r="O51" s="208" t="n">
        <v>0</v>
      </c>
      <c r="P51" s="222" t="n">
        <v>0</v>
      </c>
      <c r="Q51" s="221" t="s">
        <v>94</v>
      </c>
      <c r="R51" s="221"/>
      <c r="S51" s="82"/>
    </row>
    <row r="52" s="5" customFormat="true" ht="30" hidden="false" customHeight="true" outlineLevel="0" collapsed="false">
      <c r="A52" s="215"/>
      <c r="B52" s="62" t="s">
        <v>95</v>
      </c>
      <c r="C52" s="62"/>
      <c r="D52" s="216" t="n">
        <v>998</v>
      </c>
      <c r="E52" s="217" t="n">
        <v>2989</v>
      </c>
      <c r="F52" s="218" t="n">
        <v>3987</v>
      </c>
      <c r="G52" s="216" t="n">
        <v>2333</v>
      </c>
      <c r="H52" s="217" t="n">
        <v>1139</v>
      </c>
      <c r="I52" s="218" t="n">
        <v>3472</v>
      </c>
      <c r="J52" s="216" t="n">
        <v>3331</v>
      </c>
      <c r="K52" s="217" t="n">
        <v>4128</v>
      </c>
      <c r="L52" s="219" t="n">
        <v>7459</v>
      </c>
      <c r="M52" s="183"/>
      <c r="N52" s="213" t="n">
        <v>0</v>
      </c>
      <c r="O52" s="208" t="n">
        <v>0</v>
      </c>
      <c r="P52" s="220" t="n">
        <v>0</v>
      </c>
      <c r="Q52" s="221" t="s">
        <v>96</v>
      </c>
      <c r="R52" s="221"/>
      <c r="S52" s="64"/>
    </row>
    <row r="53" s="5" customFormat="true" ht="30" hidden="false" customHeight="true" outlineLevel="0" collapsed="false">
      <c r="A53" s="215"/>
      <c r="B53" s="62" t="s">
        <v>97</v>
      </c>
      <c r="C53" s="62"/>
      <c r="D53" s="216" t="n">
        <v>0</v>
      </c>
      <c r="E53" s="217" t="n">
        <v>0</v>
      </c>
      <c r="F53" s="218" t="n">
        <v>0</v>
      </c>
      <c r="G53" s="216" t="n">
        <v>0</v>
      </c>
      <c r="H53" s="217" t="n">
        <v>0</v>
      </c>
      <c r="I53" s="218" t="n">
        <v>0</v>
      </c>
      <c r="J53" s="216" t="n">
        <v>0</v>
      </c>
      <c r="K53" s="217" t="n">
        <v>0</v>
      </c>
      <c r="L53" s="219" t="n">
        <v>0</v>
      </c>
      <c r="M53" s="183"/>
      <c r="N53" s="213" t="n">
        <v>0</v>
      </c>
      <c r="O53" s="208" t="n">
        <v>0</v>
      </c>
      <c r="P53" s="220" t="n">
        <v>0</v>
      </c>
      <c r="Q53" s="221" t="s">
        <v>98</v>
      </c>
      <c r="R53" s="221"/>
      <c r="S53" s="64"/>
    </row>
    <row r="54" s="5" customFormat="true" ht="30" hidden="false" customHeight="true" outlineLevel="0" collapsed="false">
      <c r="A54" s="215"/>
      <c r="B54" s="62" t="s">
        <v>99</v>
      </c>
      <c r="C54" s="62"/>
      <c r="D54" s="216" t="n">
        <v>0</v>
      </c>
      <c r="E54" s="223" t="n">
        <v>0</v>
      </c>
      <c r="F54" s="218" t="n">
        <v>0</v>
      </c>
      <c r="G54" s="216" t="n">
        <v>0</v>
      </c>
      <c r="H54" s="223" t="n">
        <v>0</v>
      </c>
      <c r="I54" s="224" t="n">
        <v>0</v>
      </c>
      <c r="J54" s="216" t="n">
        <v>0</v>
      </c>
      <c r="K54" s="223" t="n">
        <v>0</v>
      </c>
      <c r="L54" s="219" t="n">
        <v>0</v>
      </c>
      <c r="M54" s="225"/>
      <c r="N54" s="213" t="n">
        <v>0</v>
      </c>
      <c r="O54" s="226" t="n">
        <v>0</v>
      </c>
      <c r="P54" s="220" t="n">
        <v>0</v>
      </c>
      <c r="Q54" s="221" t="s">
        <v>100</v>
      </c>
      <c r="R54" s="221"/>
      <c r="S54" s="64"/>
    </row>
    <row r="55" s="5" customFormat="true" ht="30" hidden="false" customHeight="true" outlineLevel="0" collapsed="false">
      <c r="A55" s="227"/>
      <c r="B55" s="228" t="s">
        <v>101</v>
      </c>
      <c r="C55" s="228"/>
      <c r="D55" s="229" t="n">
        <v>3017</v>
      </c>
      <c r="E55" s="230" t="n">
        <v>2504</v>
      </c>
      <c r="F55" s="231" t="n">
        <v>5521</v>
      </c>
      <c r="G55" s="229" t="n">
        <v>684</v>
      </c>
      <c r="H55" s="230" t="n">
        <v>1496</v>
      </c>
      <c r="I55" s="232" t="n">
        <v>2180</v>
      </c>
      <c r="J55" s="231" t="n">
        <v>684</v>
      </c>
      <c r="K55" s="231" t="n">
        <v>1496</v>
      </c>
      <c r="L55" s="231" t="n">
        <v>2180</v>
      </c>
      <c r="M55" s="233"/>
      <c r="N55" s="230" t="n">
        <v>0</v>
      </c>
      <c r="O55" s="230" t="n">
        <v>0</v>
      </c>
      <c r="P55" s="232" t="n">
        <v>0</v>
      </c>
      <c r="Q55" s="234" t="s">
        <v>102</v>
      </c>
      <c r="R55" s="234"/>
      <c r="S55" s="235"/>
    </row>
    <row r="56" s="5" customFormat="true" ht="30" hidden="false" customHeight="true" outlineLevel="0" collapsed="false">
      <c r="A56" s="236" t="s">
        <v>103</v>
      </c>
      <c r="B56" s="236"/>
      <c r="C56" s="236"/>
      <c r="D56" s="236"/>
      <c r="E56" s="236"/>
      <c r="F56" s="236"/>
      <c r="G56" s="236"/>
      <c r="H56" s="236"/>
      <c r="I56" s="236"/>
      <c r="J56" s="237" t="s">
        <v>104</v>
      </c>
      <c r="K56" s="238" t="s">
        <v>105</v>
      </c>
      <c r="L56" s="237" t="s">
        <v>106</v>
      </c>
      <c r="M56" s="239" t="s">
        <v>107</v>
      </c>
      <c r="N56" s="239"/>
      <c r="O56" s="239"/>
      <c r="P56" s="239"/>
      <c r="Q56" s="239"/>
      <c r="R56" s="239"/>
      <c r="S56" s="239"/>
    </row>
    <row r="57" s="5" customFormat="true" ht="30" hidden="false" customHeight="true" outlineLevel="0" collapsed="false">
      <c r="A57" s="240"/>
      <c r="B57" s="241"/>
      <c r="C57" s="241"/>
      <c r="D57" s="242"/>
      <c r="E57" s="243"/>
      <c r="F57" s="63"/>
      <c r="G57" s="63"/>
      <c r="I57" s="63"/>
      <c r="J57" s="63" t="s">
        <v>108</v>
      </c>
      <c r="K57" s="238"/>
      <c r="L57" s="63" t="s">
        <v>19</v>
      </c>
      <c r="M57" s="244"/>
      <c r="N57" s="62"/>
      <c r="O57" s="245"/>
      <c r="P57" s="242"/>
      <c r="Q57" s="242"/>
      <c r="R57" s="242"/>
      <c r="S57" s="246"/>
    </row>
    <row r="58" s="5" customFormat="true" ht="30" hidden="false" customHeight="true" outlineLevel="0" collapsed="false">
      <c r="A58" s="240"/>
      <c r="B58" s="241"/>
      <c r="C58" s="245"/>
      <c r="D58" s="242"/>
      <c r="E58" s="63"/>
      <c r="F58" s="243"/>
      <c r="G58" s="63"/>
      <c r="I58" s="63" t="s">
        <v>109</v>
      </c>
      <c r="J58" s="247" t="n">
        <v>128632</v>
      </c>
      <c r="K58" s="248"/>
      <c r="L58" s="247" t="n">
        <v>121129</v>
      </c>
      <c r="M58" s="244" t="s">
        <v>110</v>
      </c>
      <c r="N58" s="62"/>
      <c r="O58" s="245"/>
      <c r="P58" s="242"/>
      <c r="Q58" s="242"/>
      <c r="R58" s="242"/>
      <c r="S58" s="246"/>
    </row>
    <row r="59" s="5" customFormat="true" ht="30" hidden="false" customHeight="true" outlineLevel="0" collapsed="false">
      <c r="A59" s="240"/>
      <c r="B59" s="241"/>
      <c r="C59" s="241"/>
      <c r="D59" s="242"/>
      <c r="E59" s="63"/>
      <c r="F59" s="243"/>
      <c r="G59" s="63"/>
      <c r="I59" s="63" t="s">
        <v>111</v>
      </c>
      <c r="J59" s="247" t="n">
        <v>159424</v>
      </c>
      <c r="K59" s="249"/>
      <c r="L59" s="247" t="n">
        <v>328826</v>
      </c>
      <c r="M59" s="62" t="s">
        <v>112</v>
      </c>
      <c r="N59" s="62"/>
      <c r="O59" s="245"/>
      <c r="P59" s="242"/>
      <c r="Q59" s="242"/>
      <c r="R59" s="242"/>
      <c r="S59" s="246"/>
    </row>
    <row r="60" s="255" customFormat="true" ht="30" hidden="false" customHeight="true" outlineLevel="0" collapsed="false">
      <c r="A60" s="198"/>
      <c r="B60" s="54"/>
      <c r="C60" s="54"/>
      <c r="D60" s="54"/>
      <c r="E60" s="54"/>
      <c r="F60" s="54"/>
      <c r="G60" s="54"/>
      <c r="H60" s="54"/>
      <c r="I60" s="250" t="s">
        <v>8</v>
      </c>
      <c r="J60" s="251" t="n">
        <v>1117706</v>
      </c>
      <c r="K60" s="248"/>
      <c r="L60" s="251" t="n">
        <v>2057289</v>
      </c>
      <c r="M60" s="252" t="s">
        <v>12</v>
      </c>
      <c r="N60" s="253"/>
      <c r="O60" s="253"/>
      <c r="P60" s="253"/>
      <c r="Q60" s="253"/>
      <c r="R60" s="253"/>
      <c r="S60" s="254"/>
    </row>
    <row r="61" s="255" customFormat="true" ht="15" hidden="false" customHeight="true" outlineLevel="0" collapsed="false">
      <c r="A61" s="198"/>
      <c r="B61" s="54"/>
      <c r="C61" s="54"/>
      <c r="D61" s="54"/>
      <c r="E61" s="54"/>
      <c r="F61" s="54"/>
      <c r="G61" s="54"/>
      <c r="H61" s="54"/>
      <c r="I61" s="63"/>
      <c r="J61" s="63"/>
      <c r="K61" s="238"/>
      <c r="L61" s="63"/>
      <c r="M61" s="62"/>
      <c r="N61" s="253"/>
      <c r="O61" s="253"/>
      <c r="P61" s="253"/>
      <c r="Q61" s="253"/>
      <c r="R61" s="253"/>
      <c r="S61" s="254"/>
    </row>
    <row r="62" s="5" customFormat="true" ht="30" hidden="false" customHeight="true" outlineLevel="0" collapsed="false">
      <c r="A62" s="256" t="s">
        <v>113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38" t="s">
        <v>114</v>
      </c>
      <c r="L62" s="257" t="s">
        <v>115</v>
      </c>
      <c r="M62" s="257"/>
      <c r="N62" s="257"/>
      <c r="O62" s="257"/>
      <c r="P62" s="257"/>
      <c r="Q62" s="257"/>
      <c r="R62" s="257"/>
      <c r="S62" s="257"/>
    </row>
    <row r="63" s="5" customFormat="true" ht="30" hidden="false" customHeight="true" outlineLevel="0" collapsed="false">
      <c r="A63" s="258" t="s">
        <v>116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9" t="s">
        <v>117</v>
      </c>
      <c r="L63" s="260" t="s">
        <v>118</v>
      </c>
      <c r="M63" s="260"/>
      <c r="N63" s="260"/>
      <c r="O63" s="260"/>
      <c r="P63" s="260"/>
      <c r="Q63" s="260"/>
      <c r="R63" s="260"/>
      <c r="S63" s="260"/>
    </row>
    <row r="64" s="5" customFormat="true" ht="30" hidden="false" customHeight="true" outlineLevel="0" collapsed="false">
      <c r="A64" s="258" t="s">
        <v>119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9"/>
      <c r="L64" s="260" t="s">
        <v>120</v>
      </c>
      <c r="M64" s="260"/>
      <c r="N64" s="260"/>
      <c r="O64" s="260"/>
      <c r="P64" s="260"/>
      <c r="Q64" s="260"/>
      <c r="R64" s="260"/>
      <c r="S64" s="260"/>
    </row>
    <row r="65" s="243" customFormat="true" ht="9" hidden="false" customHeight="true" outlineLevel="0" collapsed="false">
      <c r="A65" s="261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3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 F50:F54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 I50:I54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6-07-26T05:10:43Z</cp:lastPrinted>
  <dcterms:modified xsi:type="dcterms:W3CDTF">2016-07-26T05:10:45Z</dcterms:modified>
  <cp:revision>0</cp:revision>
  <dc:subject/>
  <dc:title/>
</cp:coreProperties>
</file>