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052016</t>
  </si>
  <si>
    <t xml:space="preserve">Monthly announcement of data / Kitsiso ya kgwedi le kgwedi ya tshedimosetso (1)</t>
  </si>
  <si>
    <t xml:space="preserve">2015/16 Year (May - April) / Ngwaga wa 2015/16 (Motsheganong - Moranang) (2)</t>
  </si>
  <si>
    <t xml:space="preserve">April 2016</t>
  </si>
  <si>
    <t xml:space="preserve">Progressive/Tswelelang pele</t>
  </si>
  <si>
    <t xml:space="preserve">March 2016</t>
  </si>
  <si>
    <t xml:space="preserve">Moranang 2016</t>
  </si>
  <si>
    <t xml:space="preserve">May 2015 - April 2016</t>
  </si>
  <si>
    <t xml:space="preserve">May 2014 - April 2015</t>
  </si>
  <si>
    <t xml:space="preserve">Mopitlwe 2016</t>
  </si>
  <si>
    <t xml:space="preserve">Preliminary/Tsa matseno</t>
  </si>
  <si>
    <t xml:space="preserve">Motsheganong 2015 - Moranang 2016</t>
  </si>
  <si>
    <t xml:space="preserve">Motsheganong 2014 - Moranang 2015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16</t>
  </si>
  <si>
    <t xml:space="preserve">1 April/ Moranang 2016</t>
  </si>
  <si>
    <t xml:space="preserve">1 May/Motsheganong 2015</t>
  </si>
  <si>
    <t xml:space="preserve">1 May/Motsheganong 2014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16</t>
  </si>
  <si>
    <t xml:space="preserve">30 April/ Moranang 2016</t>
  </si>
  <si>
    <t xml:space="preserve">30 April/ Moranang 201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5</t>
  </si>
  <si>
    <t xml:space="preserve">Mopitlwe 2015</t>
  </si>
  <si>
    <t xml:space="preserve">April 2015</t>
  </si>
  <si>
    <t xml:space="preserve">Moranang 2015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285840</xdr:rowOff>
    </xdr:from>
    <xdr:to>
      <xdr:col>2</xdr:col>
      <xdr:colOff>3913200</xdr:colOff>
      <xdr:row>7</xdr:row>
      <xdr:rowOff>162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2320" y="285840"/>
          <a:ext cx="376740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0" activeCellId="0" sqref="A10:C10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2515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1764659</v>
      </c>
      <c r="E11" s="40" t="n">
        <v>1096626</v>
      </c>
      <c r="F11" s="41" t="n">
        <v>2861285</v>
      </c>
      <c r="G11" s="40" t="n">
        <v>1519934</v>
      </c>
      <c r="H11" s="40" t="n">
        <v>1080424</v>
      </c>
      <c r="I11" s="41" t="n">
        <v>2600358</v>
      </c>
      <c r="J11" s="39" t="n">
        <v>1282581</v>
      </c>
      <c r="K11" s="40" t="n">
        <v>791054</v>
      </c>
      <c r="L11" s="41" t="n">
        <v>2073635</v>
      </c>
      <c r="M11" s="42" t="n">
        <v>252.04353613071</v>
      </c>
      <c r="N11" s="43" t="n">
        <v>274318</v>
      </c>
      <c r="O11" s="44" t="n">
        <v>314710</v>
      </c>
      <c r="P11" s="41" t="n">
        <v>589028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127655</v>
      </c>
      <c r="E15" s="64" t="n">
        <v>517980</v>
      </c>
      <c r="F15" s="65" t="n">
        <v>645635</v>
      </c>
      <c r="G15" s="63" t="n">
        <v>188133</v>
      </c>
      <c r="H15" s="64" t="n">
        <v>615667</v>
      </c>
      <c r="I15" s="65" t="n">
        <v>803800</v>
      </c>
      <c r="J15" s="39" t="n">
        <v>4909391</v>
      </c>
      <c r="K15" s="64" t="n">
        <v>6857893</v>
      </c>
      <c r="L15" s="65" t="n">
        <v>11767284</v>
      </c>
      <c r="M15" s="66" t="n">
        <v>-15.2999068155909</v>
      </c>
      <c r="N15" s="39" t="n">
        <v>7592893</v>
      </c>
      <c r="O15" s="64" t="n">
        <v>6299989</v>
      </c>
      <c r="P15" s="67" t="n">
        <v>13892882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127621</v>
      </c>
      <c r="E16" s="72" t="n">
        <v>121583</v>
      </c>
      <c r="F16" s="73" t="n">
        <v>249204</v>
      </c>
      <c r="G16" s="71" t="n">
        <v>157522</v>
      </c>
      <c r="H16" s="72" t="n">
        <v>328578</v>
      </c>
      <c r="I16" s="73" t="n">
        <v>486100</v>
      </c>
      <c r="J16" s="71" t="n">
        <v>4806215</v>
      </c>
      <c r="K16" s="72" t="n">
        <v>4989236</v>
      </c>
      <c r="L16" s="73" t="n">
        <v>9795451</v>
      </c>
      <c r="M16" s="74" t="n">
        <v>-29.1603146511275</v>
      </c>
      <c r="N16" s="75" t="n">
        <v>7592893</v>
      </c>
      <c r="O16" s="76" t="n">
        <v>6234739</v>
      </c>
      <c r="P16" s="73" t="n">
        <v>13827632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34</v>
      </c>
      <c r="E17" s="83" t="n">
        <v>396397</v>
      </c>
      <c r="F17" s="84" t="n">
        <v>396431</v>
      </c>
      <c r="G17" s="82" t="n">
        <v>30611</v>
      </c>
      <c r="H17" s="83" t="n">
        <v>287089</v>
      </c>
      <c r="I17" s="84" t="n">
        <v>317700</v>
      </c>
      <c r="J17" s="82" t="n">
        <v>103176</v>
      </c>
      <c r="K17" s="85" t="n">
        <v>1868657</v>
      </c>
      <c r="L17" s="84" t="n">
        <v>1971833</v>
      </c>
      <c r="M17" s="86" t="n">
        <v>2921.9662835249</v>
      </c>
      <c r="N17" s="87" t="n">
        <v>0</v>
      </c>
      <c r="O17" s="88" t="n">
        <v>65250</v>
      </c>
      <c r="P17" s="84" t="n">
        <v>65250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324308</v>
      </c>
      <c r="E19" s="64" t="n">
        <v>518586</v>
      </c>
      <c r="F19" s="40" t="n">
        <v>842894</v>
      </c>
      <c r="G19" s="95" t="n">
        <v>347944</v>
      </c>
      <c r="H19" s="64" t="n">
        <v>504492</v>
      </c>
      <c r="I19" s="40" t="n">
        <v>852436</v>
      </c>
      <c r="J19" s="95" t="n">
        <v>4342971</v>
      </c>
      <c r="K19" s="64" t="n">
        <v>6154081</v>
      </c>
      <c r="L19" s="41" t="n">
        <v>10497052</v>
      </c>
      <c r="M19" s="74" t="n">
        <v>2.34432371572501</v>
      </c>
      <c r="N19" s="39" t="n">
        <v>5938312</v>
      </c>
      <c r="O19" s="64" t="n">
        <v>4318292</v>
      </c>
      <c r="P19" s="96" t="n">
        <v>10256604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321965</v>
      </c>
      <c r="E20" s="99" t="n">
        <v>498827</v>
      </c>
      <c r="F20" s="65" t="n">
        <v>820792</v>
      </c>
      <c r="G20" s="63" t="n">
        <v>345110</v>
      </c>
      <c r="H20" s="99" t="n">
        <v>482532</v>
      </c>
      <c r="I20" s="100" t="n">
        <v>827642</v>
      </c>
      <c r="J20" s="63" t="n">
        <v>4315487</v>
      </c>
      <c r="K20" s="99" t="n">
        <v>5917716</v>
      </c>
      <c r="L20" s="101" t="n">
        <v>10233203</v>
      </c>
      <c r="M20" s="74" t="n">
        <v>3.08954226552128</v>
      </c>
      <c r="N20" s="63" t="n">
        <v>5862438</v>
      </c>
      <c r="O20" s="99" t="n">
        <v>4064081</v>
      </c>
      <c r="P20" s="101" t="n">
        <v>9926519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316673</v>
      </c>
      <c r="E21" s="107" t="n">
        <v>40365</v>
      </c>
      <c r="F21" s="108" t="n">
        <v>357038</v>
      </c>
      <c r="G21" s="106" t="n">
        <v>341531</v>
      </c>
      <c r="H21" s="109" t="n">
        <v>49942</v>
      </c>
      <c r="I21" s="110" t="n">
        <v>391473</v>
      </c>
      <c r="J21" s="106" t="n">
        <v>4180389</v>
      </c>
      <c r="K21" s="107" t="n">
        <v>511327</v>
      </c>
      <c r="L21" s="108" t="n">
        <v>4691716</v>
      </c>
      <c r="M21" s="111" t="n">
        <v>-3.06413959774142</v>
      </c>
      <c r="N21" s="112" t="n">
        <v>4361295</v>
      </c>
      <c r="O21" s="113" t="n">
        <v>478726</v>
      </c>
      <c r="P21" s="108" t="n">
        <v>4840021</v>
      </c>
      <c r="Q21" s="78" t="s">
        <v>43</v>
      </c>
      <c r="R21" s="114"/>
      <c r="S21" s="79"/>
    </row>
    <row r="22" s="5" customFormat="true" ht="30" hidden="false" customHeight="true" outlineLevel="0" collapsed="false">
      <c r="A22" s="93"/>
      <c r="B22" s="115"/>
      <c r="C22" s="116" t="s">
        <v>44</v>
      </c>
      <c r="D22" s="117" t="n">
        <v>3909</v>
      </c>
      <c r="E22" s="109" t="n">
        <v>457700</v>
      </c>
      <c r="F22" s="110" t="n">
        <v>461609</v>
      </c>
      <c r="G22" s="117" t="n">
        <v>2266</v>
      </c>
      <c r="H22" s="109" t="n">
        <v>431717</v>
      </c>
      <c r="I22" s="110" t="n">
        <v>433983</v>
      </c>
      <c r="J22" s="117" t="n">
        <v>117084</v>
      </c>
      <c r="K22" s="109" t="n">
        <v>5394233</v>
      </c>
      <c r="L22" s="110" t="n">
        <v>5511317</v>
      </c>
      <c r="M22" s="118" t="n">
        <v>9.33749179420816</v>
      </c>
      <c r="N22" s="119" t="n">
        <v>1469002</v>
      </c>
      <c r="O22" s="120" t="n">
        <v>3571645</v>
      </c>
      <c r="P22" s="110" t="n">
        <v>5040647</v>
      </c>
      <c r="Q22" s="121" t="s">
        <v>45</v>
      </c>
      <c r="R22" s="122"/>
      <c r="S22" s="79"/>
    </row>
    <row r="23" s="5" customFormat="true" ht="30" hidden="false" customHeight="true" outlineLevel="0" collapsed="false">
      <c r="A23" s="93"/>
      <c r="B23" s="115"/>
      <c r="C23" s="116" t="s">
        <v>46</v>
      </c>
      <c r="D23" s="117" t="n">
        <v>1383</v>
      </c>
      <c r="E23" s="109" t="n">
        <v>762</v>
      </c>
      <c r="F23" s="110" t="n">
        <v>2145</v>
      </c>
      <c r="G23" s="117" t="n">
        <v>1313</v>
      </c>
      <c r="H23" s="109" t="n">
        <v>873</v>
      </c>
      <c r="I23" s="110" t="n">
        <v>2186</v>
      </c>
      <c r="J23" s="117" t="n">
        <v>18014</v>
      </c>
      <c r="K23" s="109" t="n">
        <v>12156</v>
      </c>
      <c r="L23" s="110" t="n">
        <v>30170</v>
      </c>
      <c r="M23" s="118" t="n">
        <v>-34.1999083989444</v>
      </c>
      <c r="N23" s="119" t="n">
        <v>32141</v>
      </c>
      <c r="O23" s="120" t="n">
        <v>13710</v>
      </c>
      <c r="P23" s="110" t="n">
        <v>45851</v>
      </c>
      <c r="Q23" s="121" t="s">
        <v>47</v>
      </c>
      <c r="R23" s="122"/>
      <c r="S23" s="79"/>
    </row>
    <row r="24" s="5" customFormat="true" ht="30" hidden="false" customHeight="true" outlineLevel="0" collapsed="false">
      <c r="A24" s="93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79"/>
    </row>
    <row r="25" s="5" customFormat="true" ht="30" hidden="false" customHeight="true" outlineLevel="0" collapsed="false">
      <c r="A25" s="37"/>
      <c r="B25" s="131" t="s">
        <v>50</v>
      </c>
      <c r="C25" s="59"/>
      <c r="D25" s="117" t="n">
        <v>1116</v>
      </c>
      <c r="E25" s="109" t="n">
        <v>5361</v>
      </c>
      <c r="F25" s="110" t="n">
        <v>6477</v>
      </c>
      <c r="G25" s="117" t="n">
        <v>1856</v>
      </c>
      <c r="H25" s="109" t="n">
        <v>5182</v>
      </c>
      <c r="I25" s="110" t="n">
        <v>7038</v>
      </c>
      <c r="J25" s="117" t="n">
        <v>13393</v>
      </c>
      <c r="K25" s="109" t="n">
        <v>63929</v>
      </c>
      <c r="L25" s="110" t="n">
        <v>77322</v>
      </c>
      <c r="M25" s="111" t="n">
        <v>-37.8979663957336</v>
      </c>
      <c r="N25" s="119" t="n">
        <v>36940</v>
      </c>
      <c r="O25" s="120" t="n">
        <v>87568</v>
      </c>
      <c r="P25" s="110" t="n">
        <v>124508</v>
      </c>
      <c r="Q25" s="92"/>
      <c r="R25" s="122" t="s">
        <v>51</v>
      </c>
      <c r="S25" s="79"/>
    </row>
    <row r="26" s="5" customFormat="true" ht="30" hidden="false" customHeight="true" outlineLevel="0" collapsed="false">
      <c r="A26" s="37"/>
      <c r="B26" s="132" t="s">
        <v>52</v>
      </c>
      <c r="C26" s="133"/>
      <c r="D26" s="82" t="n">
        <v>1227</v>
      </c>
      <c r="E26" s="83" t="n">
        <v>14398</v>
      </c>
      <c r="F26" s="84" t="n">
        <v>15625</v>
      </c>
      <c r="G26" s="82" t="n">
        <v>978</v>
      </c>
      <c r="H26" s="83" t="n">
        <v>16778</v>
      </c>
      <c r="I26" s="84" t="n">
        <v>17756</v>
      </c>
      <c r="J26" s="82" t="n">
        <v>14091</v>
      </c>
      <c r="K26" s="83" t="n">
        <v>172436</v>
      </c>
      <c r="L26" s="134" t="n">
        <v>186527</v>
      </c>
      <c r="M26" s="86" t="n">
        <v>-9.2666008356966</v>
      </c>
      <c r="N26" s="87" t="n">
        <v>38934</v>
      </c>
      <c r="O26" s="135" t="n">
        <v>166643</v>
      </c>
      <c r="P26" s="84" t="n">
        <v>205577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8"/>
      <c r="N27" s="91"/>
      <c r="O27" s="91"/>
      <c r="P27" s="139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52618</v>
      </c>
      <c r="E28" s="140" t="n">
        <v>20852</v>
      </c>
      <c r="F28" s="65" t="n">
        <v>73470</v>
      </c>
      <c r="G28" s="63" t="n">
        <v>52571</v>
      </c>
      <c r="H28" s="140" t="n">
        <v>23733</v>
      </c>
      <c r="I28" s="65" t="n">
        <v>76304</v>
      </c>
      <c r="J28" s="63" t="n">
        <v>553557</v>
      </c>
      <c r="K28" s="140" t="n">
        <v>321022</v>
      </c>
      <c r="L28" s="73" t="n">
        <v>874579</v>
      </c>
      <c r="M28" s="66" t="n">
        <v>-59.4299177445721</v>
      </c>
      <c r="N28" s="39" t="n">
        <v>640807</v>
      </c>
      <c r="O28" s="140" t="n">
        <v>1514917</v>
      </c>
      <c r="P28" s="67" t="n">
        <v>2155724</v>
      </c>
      <c r="Q28" s="141"/>
      <c r="R28" s="141"/>
      <c r="S28" s="142" t="s">
        <v>56</v>
      </c>
    </row>
    <row r="29" s="5" customFormat="true" ht="30" hidden="false" customHeight="true" outlineLevel="0" collapsed="false">
      <c r="A29" s="37"/>
      <c r="B29" s="143" t="s">
        <v>57</v>
      </c>
      <c r="C29" s="144"/>
      <c r="D29" s="145" t="n">
        <v>7315</v>
      </c>
      <c r="E29" s="99" t="n">
        <v>9052</v>
      </c>
      <c r="F29" s="65" t="n">
        <v>16367</v>
      </c>
      <c r="G29" s="63" t="n">
        <v>7384</v>
      </c>
      <c r="H29" s="99" t="n">
        <v>6470</v>
      </c>
      <c r="I29" s="65" t="n">
        <v>13854</v>
      </c>
      <c r="J29" s="63" t="n">
        <v>83545</v>
      </c>
      <c r="K29" s="99" t="n">
        <v>102050</v>
      </c>
      <c r="L29" s="101" t="n">
        <v>185595</v>
      </c>
      <c r="M29" s="127" t="n">
        <v>-6.41592585682663</v>
      </c>
      <c r="N29" s="145" t="n">
        <v>93307</v>
      </c>
      <c r="O29" s="72" t="n">
        <v>105012</v>
      </c>
      <c r="P29" s="73" t="n">
        <v>198319</v>
      </c>
      <c r="Q29" s="146"/>
      <c r="R29" s="103" t="s">
        <v>58</v>
      </c>
      <c r="S29" s="47"/>
    </row>
    <row r="30" s="5" customFormat="true" ht="30" hidden="false" customHeight="true" outlineLevel="0" collapsed="false">
      <c r="A30" s="37"/>
      <c r="B30" s="147"/>
      <c r="C30" s="148" t="s">
        <v>59</v>
      </c>
      <c r="D30" s="149" t="n">
        <v>6047</v>
      </c>
      <c r="E30" s="150" t="n">
        <v>5296</v>
      </c>
      <c r="F30" s="108" t="n">
        <v>11343</v>
      </c>
      <c r="G30" s="149" t="n">
        <v>5940</v>
      </c>
      <c r="H30" s="150" t="n">
        <v>4538</v>
      </c>
      <c r="I30" s="108" t="n">
        <v>10478</v>
      </c>
      <c r="J30" s="149" t="n">
        <v>72970</v>
      </c>
      <c r="K30" s="150" t="n">
        <v>59142</v>
      </c>
      <c r="L30" s="151" t="n">
        <v>132112</v>
      </c>
      <c r="M30" s="118" t="n">
        <v>-4.08735171552613</v>
      </c>
      <c r="N30" s="152" t="n">
        <v>77930</v>
      </c>
      <c r="O30" s="153" t="n">
        <v>59812</v>
      </c>
      <c r="P30" s="151" t="n">
        <v>137742</v>
      </c>
      <c r="Q30" s="154" t="s">
        <v>60</v>
      </c>
      <c r="R30" s="155"/>
      <c r="S30" s="79"/>
    </row>
    <row r="31" s="5" customFormat="true" ht="30" hidden="false" customHeight="true" outlineLevel="0" collapsed="false">
      <c r="A31" s="37"/>
      <c r="B31" s="147"/>
      <c r="C31" s="156" t="s">
        <v>61</v>
      </c>
      <c r="D31" s="157" t="n">
        <v>1268</v>
      </c>
      <c r="E31" s="158" t="n">
        <v>3756</v>
      </c>
      <c r="F31" s="126" t="n">
        <v>5024</v>
      </c>
      <c r="G31" s="157" t="n">
        <v>1444</v>
      </c>
      <c r="H31" s="158" t="n">
        <v>1932</v>
      </c>
      <c r="I31" s="110" t="n">
        <v>3376</v>
      </c>
      <c r="J31" s="157" t="n">
        <v>10575</v>
      </c>
      <c r="K31" s="158" t="n">
        <v>42908</v>
      </c>
      <c r="L31" s="159" t="n">
        <v>53483</v>
      </c>
      <c r="M31" s="118" t="n">
        <v>-11.7107152879806</v>
      </c>
      <c r="N31" s="160" t="n">
        <v>15377</v>
      </c>
      <c r="O31" s="161" t="n">
        <v>45200</v>
      </c>
      <c r="P31" s="159" t="n">
        <v>60577</v>
      </c>
      <c r="Q31" s="162" t="s">
        <v>62</v>
      </c>
      <c r="R31" s="163"/>
      <c r="S31" s="79"/>
    </row>
    <row r="32" s="5" customFormat="true" ht="30" hidden="false" customHeight="true" outlineLevel="0" collapsed="false">
      <c r="A32" s="37"/>
      <c r="B32" s="131" t="s">
        <v>63</v>
      </c>
      <c r="C32" s="164"/>
      <c r="D32" s="165" t="n">
        <v>45303</v>
      </c>
      <c r="E32" s="166" t="n">
        <v>11800</v>
      </c>
      <c r="F32" s="167" t="n">
        <v>57103</v>
      </c>
      <c r="G32" s="165" t="n">
        <v>45187</v>
      </c>
      <c r="H32" s="166" t="n">
        <v>17263</v>
      </c>
      <c r="I32" s="167" t="n">
        <v>62450</v>
      </c>
      <c r="J32" s="165" t="n">
        <v>470012</v>
      </c>
      <c r="K32" s="166" t="n">
        <v>218972</v>
      </c>
      <c r="L32" s="168" t="n">
        <v>688984</v>
      </c>
      <c r="M32" s="169" t="n">
        <v>-64.801152546356</v>
      </c>
      <c r="N32" s="165" t="n">
        <v>547500</v>
      </c>
      <c r="O32" s="166" t="n">
        <v>1409905</v>
      </c>
      <c r="P32" s="168" t="n">
        <v>1957405</v>
      </c>
      <c r="Q32" s="170"/>
      <c r="R32" s="122" t="s">
        <v>64</v>
      </c>
      <c r="S32" s="79"/>
    </row>
    <row r="33" s="5" customFormat="true" ht="30" hidden="false" customHeight="true" outlineLevel="0" collapsed="false">
      <c r="A33" s="37"/>
      <c r="B33" s="147"/>
      <c r="C33" s="148" t="s">
        <v>65</v>
      </c>
      <c r="D33" s="149" t="n">
        <v>45303</v>
      </c>
      <c r="E33" s="150" t="n">
        <v>11800</v>
      </c>
      <c r="F33" s="110" t="n">
        <v>57103</v>
      </c>
      <c r="G33" s="149" t="n">
        <v>45187</v>
      </c>
      <c r="H33" s="150" t="n">
        <v>15124</v>
      </c>
      <c r="I33" s="110" t="n">
        <v>60311</v>
      </c>
      <c r="J33" s="149" t="n">
        <v>470012</v>
      </c>
      <c r="K33" s="150" t="n">
        <v>210378</v>
      </c>
      <c r="L33" s="151" t="n">
        <v>680390</v>
      </c>
      <c r="M33" s="118" t="n">
        <v>-1.62927107143838</v>
      </c>
      <c r="N33" s="152" t="n">
        <v>538128</v>
      </c>
      <c r="O33" s="153" t="n">
        <v>153531</v>
      </c>
      <c r="P33" s="151" t="n">
        <v>691659</v>
      </c>
      <c r="Q33" s="154" t="s">
        <v>66</v>
      </c>
      <c r="R33" s="155"/>
      <c r="S33" s="79"/>
    </row>
    <row r="34" s="5" customFormat="true" ht="30" hidden="false" customHeight="true" outlineLevel="0" collapsed="false">
      <c r="A34" s="37"/>
      <c r="B34" s="171"/>
      <c r="C34" s="156" t="s">
        <v>67</v>
      </c>
      <c r="D34" s="172" t="n">
        <v>0</v>
      </c>
      <c r="E34" s="85" t="n">
        <v>0</v>
      </c>
      <c r="F34" s="84" t="n">
        <v>0</v>
      </c>
      <c r="G34" s="172" t="n">
        <v>0</v>
      </c>
      <c r="H34" s="85" t="n">
        <v>2139</v>
      </c>
      <c r="I34" s="84" t="n">
        <v>2139</v>
      </c>
      <c r="J34" s="172" t="n">
        <v>0</v>
      </c>
      <c r="K34" s="85" t="n">
        <v>8594</v>
      </c>
      <c r="L34" s="134" t="n">
        <v>8594</v>
      </c>
      <c r="M34" s="86" t="n">
        <v>-99.3210328138505</v>
      </c>
      <c r="N34" s="173" t="n">
        <v>9372</v>
      </c>
      <c r="O34" s="88" t="n">
        <v>1256374</v>
      </c>
      <c r="P34" s="134" t="n">
        <v>1265746</v>
      </c>
      <c r="Q34" s="162" t="s">
        <v>68</v>
      </c>
      <c r="R34" s="174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5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6" t="s">
        <v>69</v>
      </c>
      <c r="B36" s="38"/>
      <c r="C36" s="38"/>
      <c r="D36" s="95" t="n">
        <v>-4546</v>
      </c>
      <c r="E36" s="64" t="n">
        <v>-5256</v>
      </c>
      <c r="F36" s="41" t="n">
        <v>-9802</v>
      </c>
      <c r="G36" s="64" t="n">
        <v>-1193</v>
      </c>
      <c r="H36" s="64" t="n">
        <v>-4124</v>
      </c>
      <c r="I36" s="41" t="n">
        <v>-5317</v>
      </c>
      <c r="J36" s="64" t="n">
        <v>-13301</v>
      </c>
      <c r="K36" s="64" t="n">
        <v>1854</v>
      </c>
      <c r="L36" s="41" t="n">
        <v>-11447</v>
      </c>
      <c r="M36" s="66"/>
      <c r="N36" s="40" t="n">
        <v>5511</v>
      </c>
      <c r="O36" s="64" t="n">
        <v>-9564</v>
      </c>
      <c r="P36" s="96" t="n">
        <v>-4053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7" t="n">
        <v>-327</v>
      </c>
      <c r="E37" s="109" t="n">
        <v>2690</v>
      </c>
      <c r="F37" s="73" t="n">
        <v>2363</v>
      </c>
      <c r="G37" s="117" t="n">
        <v>1631</v>
      </c>
      <c r="H37" s="109" t="n">
        <v>-3344</v>
      </c>
      <c r="I37" s="73" t="n">
        <v>-1713</v>
      </c>
      <c r="J37" s="117" t="n">
        <v>4425</v>
      </c>
      <c r="K37" s="109" t="n">
        <v>32769</v>
      </c>
      <c r="L37" s="73" t="n">
        <v>37194</v>
      </c>
      <c r="M37" s="177"/>
      <c r="N37" s="119" t="n">
        <v>14319</v>
      </c>
      <c r="O37" s="120" t="n">
        <v>7781</v>
      </c>
      <c r="P37" s="110" t="n">
        <v>22100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8" t="s">
        <v>73</v>
      </c>
      <c r="C38" s="179"/>
      <c r="D38" s="82" t="n">
        <v>-4219</v>
      </c>
      <c r="E38" s="83" t="n">
        <v>-7946</v>
      </c>
      <c r="F38" s="84" t="n">
        <v>-12165</v>
      </c>
      <c r="G38" s="82" t="n">
        <v>-2824</v>
      </c>
      <c r="H38" s="83" t="n">
        <v>-780</v>
      </c>
      <c r="I38" s="84" t="n">
        <v>-3604</v>
      </c>
      <c r="J38" s="82" t="n">
        <v>-17726</v>
      </c>
      <c r="K38" s="85" t="n">
        <v>-30915</v>
      </c>
      <c r="L38" s="84" t="n">
        <v>-48641</v>
      </c>
      <c r="M38" s="180"/>
      <c r="N38" s="87" t="n">
        <v>-8808</v>
      </c>
      <c r="O38" s="88" t="n">
        <v>-17345</v>
      </c>
      <c r="P38" s="168" t="n">
        <v>-26153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4"/>
      <c r="C39" s="51"/>
      <c r="D39" s="53"/>
      <c r="E39" s="53"/>
      <c r="F39" s="181"/>
      <c r="G39" s="53"/>
      <c r="H39" s="53"/>
      <c r="I39" s="181"/>
      <c r="J39" s="182"/>
      <c r="K39" s="183"/>
      <c r="L39" s="182"/>
      <c r="M39" s="184"/>
      <c r="N39" s="182"/>
      <c r="O39" s="182"/>
      <c r="P39" s="182"/>
      <c r="Q39" s="185"/>
      <c r="R39" s="185"/>
      <c r="S39" s="79"/>
    </row>
    <row r="40" s="5" customFormat="true" ht="30" hidden="false" customHeight="true" outlineLevel="0" collapsed="false">
      <c r="A40" s="37"/>
      <c r="B40" s="51"/>
      <c r="C40" s="51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6"/>
      <c r="N40" s="34" t="s">
        <v>77</v>
      </c>
      <c r="O40" s="34"/>
      <c r="P40" s="34"/>
      <c r="Q40" s="187"/>
      <c r="R40" s="187"/>
      <c r="S40" s="188"/>
    </row>
    <row r="41" s="5" customFormat="true" ht="30" hidden="false" customHeight="true" outlineLevel="0" collapsed="false">
      <c r="A41" s="189" t="s">
        <v>78</v>
      </c>
      <c r="B41" s="190"/>
      <c r="C41" s="190"/>
      <c r="D41" s="39" t="n">
        <v>1519934</v>
      </c>
      <c r="E41" s="40" t="n">
        <v>1080424</v>
      </c>
      <c r="F41" s="40" t="n">
        <v>2600358</v>
      </c>
      <c r="G41" s="39" t="n">
        <v>1308745</v>
      </c>
      <c r="H41" s="40" t="n">
        <v>1171990</v>
      </c>
      <c r="I41" s="40" t="n">
        <v>2480735</v>
      </c>
      <c r="J41" s="95" t="n">
        <v>1308745</v>
      </c>
      <c r="K41" s="64" t="n">
        <v>1171990</v>
      </c>
      <c r="L41" s="191" t="n">
        <v>2480735</v>
      </c>
      <c r="M41" s="66" t="n">
        <v>19.6321917791704</v>
      </c>
      <c r="N41" s="95" t="n">
        <v>1282581</v>
      </c>
      <c r="O41" s="64" t="n">
        <v>791054</v>
      </c>
      <c r="P41" s="96" t="n">
        <v>2073635</v>
      </c>
      <c r="Q41" s="192"/>
      <c r="R41" s="192"/>
      <c r="S41" s="193" t="s">
        <v>79</v>
      </c>
    </row>
    <row r="42" s="5" customFormat="true" ht="9" hidden="false" customHeight="true" outlineLevel="0" collapsed="false">
      <c r="A42" s="194"/>
      <c r="B42" s="195"/>
      <c r="C42" s="195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6"/>
      <c r="R42" s="196"/>
      <c r="S42" s="79"/>
    </row>
    <row r="43" s="5" customFormat="true" ht="30" hidden="false" customHeight="true" outlineLevel="0" collapsed="false">
      <c r="A43" s="176" t="s">
        <v>80</v>
      </c>
      <c r="B43" s="38"/>
      <c r="C43" s="38"/>
      <c r="D43" s="95" t="n">
        <v>1519934</v>
      </c>
      <c r="E43" s="64" t="n">
        <v>1080424</v>
      </c>
      <c r="F43" s="40" t="n">
        <v>2600358</v>
      </c>
      <c r="G43" s="95" t="n">
        <v>1308745</v>
      </c>
      <c r="H43" s="64" t="n">
        <v>1171990</v>
      </c>
      <c r="I43" s="40" t="n">
        <v>2480735</v>
      </c>
      <c r="J43" s="95" t="n">
        <v>1308745</v>
      </c>
      <c r="K43" s="64" t="n">
        <v>1171990</v>
      </c>
      <c r="L43" s="191" t="n">
        <v>2480735</v>
      </c>
      <c r="M43" s="66" t="n">
        <v>19.6321917791704</v>
      </c>
      <c r="N43" s="95" t="n">
        <v>1282581</v>
      </c>
      <c r="O43" s="64" t="n">
        <v>791054</v>
      </c>
      <c r="P43" s="41" t="n">
        <v>2073635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7"/>
      <c r="B44" s="69" t="s">
        <v>82</v>
      </c>
      <c r="C44" s="70"/>
      <c r="D44" s="71" t="n">
        <v>1272588</v>
      </c>
      <c r="E44" s="109" t="n">
        <v>802560</v>
      </c>
      <c r="F44" s="110" t="n">
        <v>2075148</v>
      </c>
      <c r="G44" s="109" t="n">
        <v>1099646</v>
      </c>
      <c r="H44" s="109" t="n">
        <v>880446</v>
      </c>
      <c r="I44" s="73" t="n">
        <v>1980092</v>
      </c>
      <c r="J44" s="109" t="n">
        <v>1099646</v>
      </c>
      <c r="K44" s="109" t="n">
        <v>880446</v>
      </c>
      <c r="L44" s="73" t="n">
        <v>1980092</v>
      </c>
      <c r="M44" s="74" t="n">
        <v>19.827577338148</v>
      </c>
      <c r="N44" s="75" t="n">
        <v>1076142</v>
      </c>
      <c r="O44" s="120" t="n">
        <v>576309</v>
      </c>
      <c r="P44" s="110" t="n">
        <v>1652451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7"/>
      <c r="B45" s="178" t="s">
        <v>84</v>
      </c>
      <c r="C45" s="179"/>
      <c r="D45" s="82" t="n">
        <v>247346</v>
      </c>
      <c r="E45" s="83" t="n">
        <v>277864</v>
      </c>
      <c r="F45" s="84" t="n">
        <v>525210</v>
      </c>
      <c r="G45" s="83" t="n">
        <v>209099</v>
      </c>
      <c r="H45" s="83" t="n">
        <v>291544</v>
      </c>
      <c r="I45" s="84" t="n">
        <v>500643</v>
      </c>
      <c r="J45" s="83" t="n">
        <v>209099</v>
      </c>
      <c r="K45" s="83" t="n">
        <v>291544</v>
      </c>
      <c r="L45" s="84" t="n">
        <v>500643</v>
      </c>
      <c r="M45" s="86" t="n">
        <v>18.8656264245555</v>
      </c>
      <c r="N45" s="87" t="n">
        <v>206439</v>
      </c>
      <c r="O45" s="135" t="n">
        <v>214745</v>
      </c>
      <c r="P45" s="84" t="n">
        <v>421184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6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5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4" t="s">
        <v>86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6"/>
      <c r="S47" s="204" t="s">
        <v>87</v>
      </c>
    </row>
    <row r="48" s="5" customFormat="true" ht="30" hidden="false" customHeight="true" outlineLevel="0" collapsed="false">
      <c r="A48" s="37" t="s">
        <v>88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68"/>
      <c r="S48" s="47" t="s">
        <v>89</v>
      </c>
    </row>
    <row r="49" s="5" customFormat="true" ht="30" hidden="false" customHeight="true" outlineLevel="0" collapsed="false">
      <c r="A49" s="211" t="s">
        <v>90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68"/>
      <c r="S49" s="47" t="s">
        <v>91</v>
      </c>
    </row>
    <row r="50" s="5" customFormat="true" ht="30" hidden="false" customHeight="true" outlineLevel="0" collapsed="false">
      <c r="A50" s="214"/>
      <c r="B50" s="59" t="s">
        <v>92</v>
      </c>
      <c r="C50" s="59"/>
      <c r="D50" s="212" t="n">
        <v>0</v>
      </c>
      <c r="E50" s="207" t="n">
        <v>1237</v>
      </c>
      <c r="F50" s="215" t="n">
        <v>1237</v>
      </c>
      <c r="G50" s="212" t="n">
        <v>0</v>
      </c>
      <c r="H50" s="207" t="n">
        <v>1985</v>
      </c>
      <c r="I50" s="215" t="n">
        <v>1985</v>
      </c>
      <c r="J50" s="212" t="n">
        <v>0</v>
      </c>
      <c r="K50" s="207" t="n">
        <v>0</v>
      </c>
      <c r="L50" s="216" t="n">
        <v>0</v>
      </c>
      <c r="M50" s="180"/>
      <c r="N50" s="212" t="n">
        <v>0</v>
      </c>
      <c r="O50" s="207" t="n">
        <v>0</v>
      </c>
      <c r="P50" s="216" t="n">
        <v>0</v>
      </c>
      <c r="Q50" s="217" t="s">
        <v>93</v>
      </c>
      <c r="R50" s="217"/>
      <c r="S50" s="79"/>
    </row>
    <row r="51" s="5" customFormat="true" ht="30" hidden="false" customHeight="true" outlineLevel="0" collapsed="false">
      <c r="A51" s="214"/>
      <c r="B51" s="59" t="s">
        <v>94</v>
      </c>
      <c r="C51" s="59"/>
      <c r="D51" s="212" t="n">
        <v>0</v>
      </c>
      <c r="E51" s="207" t="n">
        <v>4669</v>
      </c>
      <c r="F51" s="215" t="n">
        <v>4669</v>
      </c>
      <c r="G51" s="212" t="n">
        <v>0</v>
      </c>
      <c r="H51" s="207" t="n">
        <v>3396</v>
      </c>
      <c r="I51" s="215" t="n">
        <v>3396</v>
      </c>
      <c r="J51" s="212" t="n">
        <v>0</v>
      </c>
      <c r="K51" s="207" t="n">
        <v>12797</v>
      </c>
      <c r="L51" s="216" t="n">
        <v>12797</v>
      </c>
      <c r="M51" s="180"/>
      <c r="N51" s="212" t="n">
        <v>0</v>
      </c>
      <c r="O51" s="207" t="n">
        <v>0</v>
      </c>
      <c r="P51" s="218" t="n">
        <v>0</v>
      </c>
      <c r="Q51" s="217" t="s">
        <v>95</v>
      </c>
      <c r="R51" s="217"/>
      <c r="S51" s="79"/>
    </row>
    <row r="52" s="5" customFormat="true" ht="30" hidden="false" customHeight="true" outlineLevel="0" collapsed="false">
      <c r="A52" s="214"/>
      <c r="B52" s="59" t="s">
        <v>96</v>
      </c>
      <c r="C52" s="59"/>
      <c r="D52" s="212" t="n">
        <v>0</v>
      </c>
      <c r="E52" s="207" t="n">
        <v>3921</v>
      </c>
      <c r="F52" s="215" t="n">
        <v>3921</v>
      </c>
      <c r="G52" s="212" t="n">
        <v>0</v>
      </c>
      <c r="H52" s="207" t="n">
        <v>5381</v>
      </c>
      <c r="I52" s="215" t="n">
        <v>5381</v>
      </c>
      <c r="J52" s="212" t="n">
        <v>0</v>
      </c>
      <c r="K52" s="207" t="n">
        <v>12797</v>
      </c>
      <c r="L52" s="216" t="n">
        <v>12797</v>
      </c>
      <c r="M52" s="180"/>
      <c r="N52" s="212" t="n">
        <v>0</v>
      </c>
      <c r="O52" s="207" t="n">
        <v>0</v>
      </c>
      <c r="P52" s="216" t="n">
        <v>0</v>
      </c>
      <c r="Q52" s="217" t="s">
        <v>97</v>
      </c>
      <c r="R52" s="217"/>
      <c r="S52" s="61"/>
    </row>
    <row r="53" s="5" customFormat="true" ht="30" hidden="false" customHeight="true" outlineLevel="0" collapsed="false">
      <c r="A53" s="214"/>
      <c r="B53" s="59" t="s">
        <v>98</v>
      </c>
      <c r="C53" s="59"/>
      <c r="D53" s="212" t="n">
        <v>0</v>
      </c>
      <c r="E53" s="207" t="n">
        <v>0</v>
      </c>
      <c r="F53" s="215" t="n">
        <v>0</v>
      </c>
      <c r="G53" s="212" t="n">
        <v>0</v>
      </c>
      <c r="H53" s="207" t="n">
        <v>0</v>
      </c>
      <c r="I53" s="215" t="n">
        <v>0</v>
      </c>
      <c r="J53" s="212" t="n">
        <v>0</v>
      </c>
      <c r="K53" s="207" t="n">
        <v>0</v>
      </c>
      <c r="L53" s="216" t="n">
        <v>0</v>
      </c>
      <c r="M53" s="180"/>
      <c r="N53" s="212" t="n">
        <v>0</v>
      </c>
      <c r="O53" s="207" t="n">
        <v>0</v>
      </c>
      <c r="P53" s="216" t="n">
        <v>0</v>
      </c>
      <c r="Q53" s="217" t="s">
        <v>99</v>
      </c>
      <c r="R53" s="217"/>
      <c r="S53" s="61"/>
    </row>
    <row r="54" s="5" customFormat="true" ht="30" hidden="false" customHeight="true" outlineLevel="0" collapsed="false">
      <c r="A54" s="214"/>
      <c r="B54" s="59" t="s">
        <v>100</v>
      </c>
      <c r="C54" s="59"/>
      <c r="D54" s="212" t="n">
        <v>0</v>
      </c>
      <c r="E54" s="219" t="n">
        <v>0</v>
      </c>
      <c r="F54" s="215" t="n">
        <v>0</v>
      </c>
      <c r="G54" s="212" t="n">
        <v>0</v>
      </c>
      <c r="H54" s="219" t="n">
        <v>0</v>
      </c>
      <c r="I54" s="220" t="n">
        <v>0</v>
      </c>
      <c r="J54" s="212" t="n">
        <v>0</v>
      </c>
      <c r="K54" s="219" t="n">
        <v>0</v>
      </c>
      <c r="L54" s="216" t="n">
        <v>0</v>
      </c>
      <c r="M54" s="221"/>
      <c r="N54" s="212" t="n">
        <v>0</v>
      </c>
      <c r="O54" s="219" t="n">
        <v>0</v>
      </c>
      <c r="P54" s="216" t="n">
        <v>0</v>
      </c>
      <c r="Q54" s="217" t="s">
        <v>101</v>
      </c>
      <c r="R54" s="217"/>
      <c r="S54" s="61"/>
    </row>
    <row r="55" s="5" customFormat="true" ht="30" hidden="false" customHeight="true" outlineLevel="0" collapsed="false">
      <c r="A55" s="222"/>
      <c r="B55" s="223" t="s">
        <v>102</v>
      </c>
      <c r="C55" s="223"/>
      <c r="D55" s="224" t="n">
        <v>0</v>
      </c>
      <c r="E55" s="225" t="n">
        <v>1985</v>
      </c>
      <c r="F55" s="226" t="n">
        <v>1985</v>
      </c>
      <c r="G55" s="224" t="n">
        <v>0</v>
      </c>
      <c r="H55" s="225" t="n">
        <v>0</v>
      </c>
      <c r="I55" s="227" t="n">
        <v>0</v>
      </c>
      <c r="J55" s="226" t="n">
        <v>0</v>
      </c>
      <c r="K55" s="225" t="n">
        <v>0</v>
      </c>
      <c r="L55" s="226" t="n">
        <v>0</v>
      </c>
      <c r="M55" s="228"/>
      <c r="N55" s="225" t="n">
        <v>0</v>
      </c>
      <c r="O55" s="225" t="n">
        <v>0</v>
      </c>
      <c r="P55" s="227" t="n">
        <v>0</v>
      </c>
      <c r="Q55" s="229" t="s">
        <v>103</v>
      </c>
      <c r="R55" s="229"/>
      <c r="S55" s="230"/>
    </row>
    <row r="56" s="5" customFormat="true" ht="30" hidden="false" customHeight="true" outlineLevel="0" collapsed="false">
      <c r="A56" s="231" t="s">
        <v>104</v>
      </c>
      <c r="B56" s="231"/>
      <c r="C56" s="231"/>
      <c r="D56" s="231"/>
      <c r="E56" s="231"/>
      <c r="F56" s="231"/>
      <c r="G56" s="231"/>
      <c r="H56" s="231"/>
      <c r="I56" s="231"/>
      <c r="J56" s="232" t="s">
        <v>105</v>
      </c>
      <c r="K56" s="233" t="s">
        <v>106</v>
      </c>
      <c r="L56" s="232" t="s">
        <v>107</v>
      </c>
      <c r="M56" s="234" t="s">
        <v>108</v>
      </c>
      <c r="N56" s="234"/>
      <c r="O56" s="234"/>
      <c r="P56" s="234"/>
      <c r="Q56" s="234"/>
      <c r="R56" s="234"/>
      <c r="S56" s="234"/>
    </row>
    <row r="57" s="5" customFormat="true" ht="30" hidden="false" customHeight="true" outlineLevel="0" collapsed="false">
      <c r="A57" s="235"/>
      <c r="B57" s="236"/>
      <c r="C57" s="236"/>
      <c r="D57" s="237"/>
      <c r="E57" s="238"/>
      <c r="F57" s="60"/>
      <c r="G57" s="60"/>
      <c r="I57" s="60"/>
      <c r="J57" s="60" t="s">
        <v>109</v>
      </c>
      <c r="K57" s="233"/>
      <c r="L57" s="60" t="s">
        <v>19</v>
      </c>
      <c r="M57" s="239"/>
      <c r="N57" s="59"/>
      <c r="O57" s="240"/>
      <c r="P57" s="237"/>
      <c r="Q57" s="237"/>
      <c r="R57" s="237"/>
      <c r="S57" s="241"/>
    </row>
    <row r="58" s="5" customFormat="true" ht="30" hidden="false" customHeight="true" outlineLevel="0" collapsed="false">
      <c r="A58" s="235"/>
      <c r="B58" s="236"/>
      <c r="C58" s="240"/>
      <c r="D58" s="237"/>
      <c r="E58" s="60"/>
      <c r="F58" s="238"/>
      <c r="G58" s="60"/>
      <c r="I58" s="60" t="s">
        <v>110</v>
      </c>
      <c r="J58" s="242" t="n">
        <v>65004</v>
      </c>
      <c r="K58" s="243"/>
      <c r="L58" s="242" t="n">
        <v>132693</v>
      </c>
      <c r="M58" s="239" t="s">
        <v>111</v>
      </c>
      <c r="N58" s="59"/>
      <c r="O58" s="240"/>
      <c r="P58" s="237"/>
      <c r="Q58" s="237"/>
      <c r="R58" s="237"/>
      <c r="S58" s="241"/>
    </row>
    <row r="59" s="5" customFormat="true" ht="30" hidden="false" customHeight="true" outlineLevel="0" collapsed="false">
      <c r="A59" s="235"/>
      <c r="B59" s="236"/>
      <c r="C59" s="236"/>
      <c r="D59" s="237"/>
      <c r="E59" s="60"/>
      <c r="F59" s="238"/>
      <c r="G59" s="60"/>
      <c r="I59" s="60" t="s">
        <v>112</v>
      </c>
      <c r="J59" s="242" t="n">
        <v>109832</v>
      </c>
      <c r="K59" s="244"/>
      <c r="L59" s="242" t="n">
        <v>234427</v>
      </c>
      <c r="M59" s="59" t="s">
        <v>113</v>
      </c>
      <c r="N59" s="59"/>
      <c r="O59" s="240"/>
      <c r="P59" s="237"/>
      <c r="Q59" s="237"/>
      <c r="R59" s="237"/>
      <c r="S59" s="241"/>
    </row>
    <row r="60" s="250" customFormat="true" ht="30" hidden="false" customHeight="true" outlineLevel="0" collapsed="false">
      <c r="A60" s="197"/>
      <c r="B60" s="51"/>
      <c r="C60" s="51"/>
      <c r="D60" s="51"/>
      <c r="E60" s="51"/>
      <c r="F60" s="51"/>
      <c r="G60" s="51"/>
      <c r="H60" s="51"/>
      <c r="I60" s="245" t="s">
        <v>8</v>
      </c>
      <c r="J60" s="246" t="n">
        <v>4806215</v>
      </c>
      <c r="K60" s="243"/>
      <c r="L60" s="246" t="n">
        <v>4989236</v>
      </c>
      <c r="M60" s="247" t="s">
        <v>12</v>
      </c>
      <c r="N60" s="248"/>
      <c r="O60" s="248"/>
      <c r="P60" s="248"/>
      <c r="Q60" s="248"/>
      <c r="R60" s="248"/>
      <c r="S60" s="249"/>
    </row>
    <row r="61" s="250" customFormat="true" ht="15" hidden="false" customHeight="true" outlineLevel="0" collapsed="false">
      <c r="A61" s="197"/>
      <c r="B61" s="51"/>
      <c r="C61" s="51"/>
      <c r="D61" s="51"/>
      <c r="E61" s="51"/>
      <c r="F61" s="51"/>
      <c r="G61" s="51"/>
      <c r="H61" s="51"/>
      <c r="I61" s="60"/>
      <c r="J61" s="60"/>
      <c r="K61" s="233"/>
      <c r="L61" s="60"/>
      <c r="M61" s="59"/>
      <c r="N61" s="248"/>
      <c r="O61" s="248"/>
      <c r="P61" s="248"/>
      <c r="Q61" s="248"/>
      <c r="R61" s="248"/>
      <c r="S61" s="249"/>
    </row>
    <row r="62" s="5" customFormat="true" ht="30" hidden="false" customHeight="true" outlineLevel="0" collapsed="false">
      <c r="A62" s="251" t="s">
        <v>114</v>
      </c>
      <c r="B62" s="251"/>
      <c r="C62" s="251"/>
      <c r="D62" s="251"/>
      <c r="E62" s="251"/>
      <c r="F62" s="251"/>
      <c r="G62" s="251"/>
      <c r="H62" s="251"/>
      <c r="I62" s="251"/>
      <c r="J62" s="251"/>
      <c r="K62" s="233" t="s">
        <v>115</v>
      </c>
      <c r="L62" s="252" t="s">
        <v>116</v>
      </c>
      <c r="M62" s="252"/>
      <c r="N62" s="252"/>
      <c r="O62" s="252"/>
      <c r="P62" s="252"/>
      <c r="Q62" s="252"/>
      <c r="R62" s="252"/>
      <c r="S62" s="252"/>
    </row>
    <row r="63" s="5" customFormat="true" ht="30" hidden="false" customHeight="true" outlineLevel="0" collapsed="false">
      <c r="A63" s="253" t="s">
        <v>117</v>
      </c>
      <c r="B63" s="253"/>
      <c r="C63" s="253"/>
      <c r="D63" s="253"/>
      <c r="E63" s="253"/>
      <c r="F63" s="253"/>
      <c r="G63" s="253"/>
      <c r="H63" s="253"/>
      <c r="I63" s="253"/>
      <c r="J63" s="253"/>
      <c r="K63" s="254" t="s">
        <v>118</v>
      </c>
      <c r="L63" s="255" t="s">
        <v>119</v>
      </c>
      <c r="M63" s="255"/>
      <c r="N63" s="255"/>
      <c r="O63" s="255"/>
      <c r="P63" s="255"/>
      <c r="Q63" s="255"/>
      <c r="R63" s="255"/>
      <c r="S63" s="255"/>
    </row>
    <row r="64" s="5" customFormat="true" ht="30" hidden="false" customHeight="true" outlineLevel="0" collapsed="false">
      <c r="A64" s="253" t="s">
        <v>120</v>
      </c>
      <c r="B64" s="253"/>
      <c r="C64" s="253"/>
      <c r="D64" s="253"/>
      <c r="E64" s="253"/>
      <c r="F64" s="253"/>
      <c r="G64" s="253"/>
      <c r="H64" s="253"/>
      <c r="I64" s="253"/>
      <c r="J64" s="253"/>
      <c r="K64" s="254"/>
      <c r="L64" s="255" t="s">
        <v>121</v>
      </c>
      <c r="M64" s="255"/>
      <c r="N64" s="255"/>
      <c r="O64" s="255"/>
      <c r="P64" s="255"/>
      <c r="Q64" s="255"/>
      <c r="R64" s="255"/>
      <c r="S64" s="255"/>
    </row>
    <row r="65" s="238" customFormat="true" ht="9" hidden="false" customHeight="true" outlineLevel="0" collapsed="false">
      <c r="A65" s="256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8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9 F44:F45 F50:F54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9 I44:I45 I50:I54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6-05-24T09:08:09Z</cp:lastPrinted>
  <dcterms:modified xsi:type="dcterms:W3CDTF">2016-05-24T11:09:07Z</dcterms:modified>
  <cp:revision>0</cp:revision>
  <dc:subject/>
  <dc:title/>
</cp:coreProperties>
</file>