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2">
  <si>
    <t xml:space="preserve">MAIZE / MMIDI</t>
  </si>
  <si>
    <t xml:space="preserve">SMD-032016</t>
  </si>
  <si>
    <t xml:space="preserve">Monthly announcement of data / Kitsiso ya kgwedi le kgwedi ya tshedimosetso (1)</t>
  </si>
  <si>
    <t xml:space="preserve">2015/16 Year (May - April) / Ngwaga wa 2015/16 (Motsheganong - Moranang) (2)</t>
  </si>
  <si>
    <t xml:space="preserve">February 2016</t>
  </si>
  <si>
    <t xml:space="preserve">Progressive/Tswelelang pele</t>
  </si>
  <si>
    <t xml:space="preserve">January 2016</t>
  </si>
  <si>
    <t xml:space="preserve">Thlakole 2016</t>
  </si>
  <si>
    <t xml:space="preserve">May 2015 - February 2016</t>
  </si>
  <si>
    <t xml:space="preserve">May 2014 - February 2015</t>
  </si>
  <si>
    <t xml:space="preserve">Ferikgong 2016</t>
  </si>
  <si>
    <t xml:space="preserve">Preliminary/Tsa matseno</t>
  </si>
  <si>
    <t xml:space="preserve">Motsheganong 2015 - Tlhakole 2016</t>
  </si>
  <si>
    <t xml:space="preserve">Motsheganong 2014 - Tlhakole 2015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January/Ferikgong 2016</t>
  </si>
  <si>
    <t xml:space="preserve">1 February/Tlhakole 2016</t>
  </si>
  <si>
    <t xml:space="preserve">1 May/Motsheganong 2015</t>
  </si>
  <si>
    <t xml:space="preserve">1 May/Motsheganong 2014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January/Ferikgong 2016</t>
  </si>
  <si>
    <t xml:space="preserve">29 February/Tlhakole 2016</t>
  </si>
  <si>
    <t xml:space="preserve">28 February/Tlhakole 2015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5</t>
  </si>
  <si>
    <t xml:space="preserve">Mopitlwe 2015</t>
  </si>
  <si>
    <t xml:space="preserve">April 2015</t>
  </si>
  <si>
    <t xml:space="preserve">Moranang 2015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0</xdr:row>
      <xdr:rowOff>123480</xdr:rowOff>
    </xdr:from>
    <xdr:to>
      <xdr:col>2</xdr:col>
      <xdr:colOff>4173120</xdr:colOff>
      <xdr:row>7</xdr:row>
      <xdr:rowOff>1713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11320" y="123480"/>
          <a:ext cx="4288320" cy="27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O23" activeCellId="0" sqref="O23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8" t="s">
        <v>5</v>
      </c>
      <c r="O4" s="8"/>
      <c r="P4" s="8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0"/>
      <c r="N5" s="12" t="s">
        <v>9</v>
      </c>
      <c r="O5" s="12"/>
      <c r="P5" s="12"/>
      <c r="Q5" s="13" t="n">
        <v>42458</v>
      </c>
      <c r="R5" s="13"/>
      <c r="S5" s="13"/>
    </row>
    <row r="6" s="5" customFormat="tru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s="5" customFormat="tru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3" t="s">
        <v>16</v>
      </c>
      <c r="M7" s="10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s="5" customFormat="tru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7" t="s">
        <v>20</v>
      </c>
      <c r="M8" s="28" t="s">
        <v>21</v>
      </c>
      <c r="N8" s="24" t="s">
        <v>18</v>
      </c>
      <c r="O8" s="25" t="s">
        <v>19</v>
      </c>
      <c r="P8" s="26" t="s">
        <v>20</v>
      </c>
      <c r="Q8" s="13"/>
      <c r="R8" s="13"/>
      <c r="S8" s="13"/>
    </row>
    <row r="9" s="5" customFormat="true" ht="30" hidden="false" customHeight="true" outlineLevel="0" collapsed="false">
      <c r="A9" s="29" t="s">
        <v>22</v>
      </c>
      <c r="B9" s="29"/>
      <c r="C9" s="29"/>
      <c r="D9" s="30"/>
      <c r="E9" s="31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29" t="s">
        <v>23</v>
      </c>
      <c r="R9" s="29"/>
      <c r="S9" s="29"/>
    </row>
    <row r="10" s="5" customFormat="tru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</row>
    <row r="11" s="5" customFormat="true" ht="30" hidden="false" customHeight="true" outlineLevel="0" collapsed="false">
      <c r="A11" s="37" t="s">
        <v>30</v>
      </c>
      <c r="B11" s="38"/>
      <c r="C11" s="38"/>
      <c r="D11" s="39" t="n">
        <v>2373622</v>
      </c>
      <c r="E11" s="40" t="n">
        <v>1528578</v>
      </c>
      <c r="F11" s="41" t="n">
        <v>3902200</v>
      </c>
      <c r="G11" s="40" t="n">
        <v>2040168</v>
      </c>
      <c r="H11" s="40" t="n">
        <v>1206138</v>
      </c>
      <c r="I11" s="41" t="n">
        <v>3246306</v>
      </c>
      <c r="J11" s="39" t="n">
        <v>1282581</v>
      </c>
      <c r="K11" s="40" t="n">
        <v>791054</v>
      </c>
      <c r="L11" s="41" t="n">
        <v>2073635</v>
      </c>
      <c r="M11" s="42" t="n">
        <v>252.04353613071</v>
      </c>
      <c r="N11" s="43" t="n">
        <v>274318</v>
      </c>
      <c r="O11" s="44" t="n">
        <v>314710</v>
      </c>
      <c r="P11" s="41" t="n">
        <v>589028</v>
      </c>
      <c r="Q11" s="45"/>
      <c r="R11" s="46"/>
      <c r="S11" s="47" t="s">
        <v>31</v>
      </c>
    </row>
    <row r="12" s="5" customFormat="true" ht="30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52"/>
    </row>
    <row r="13" s="5" customFormat="true" ht="30" hidden="false" customHeight="true" outlineLevel="0" collapsed="false">
      <c r="A13" s="37"/>
      <c r="B13" s="38"/>
      <c r="C13" s="38"/>
      <c r="D13" s="53"/>
      <c r="E13" s="53"/>
      <c r="F13" s="53"/>
      <c r="G13" s="53"/>
      <c r="H13" s="53"/>
      <c r="I13" s="53"/>
      <c r="J13" s="54" t="s">
        <v>8</v>
      </c>
      <c r="K13" s="54"/>
      <c r="L13" s="54"/>
      <c r="M13" s="55"/>
      <c r="N13" s="54" t="s">
        <v>9</v>
      </c>
      <c r="O13" s="54"/>
      <c r="P13" s="54"/>
      <c r="Q13" s="45"/>
      <c r="R13" s="51"/>
      <c r="S13" s="52"/>
    </row>
    <row r="14" s="5" customFormat="true" ht="30" hidden="false" customHeight="true" outlineLevel="0" collapsed="false">
      <c r="A14" s="37"/>
      <c r="B14" s="51"/>
      <c r="C14" s="51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s="5" customFormat="true" ht="30" hidden="false" customHeight="true" outlineLevel="0" collapsed="false">
      <c r="A15" s="37" t="s">
        <v>32</v>
      </c>
      <c r="B15" s="62"/>
      <c r="C15" s="62"/>
      <c r="D15" s="63" t="n">
        <v>73762</v>
      </c>
      <c r="E15" s="64" t="n">
        <v>215029</v>
      </c>
      <c r="F15" s="65" t="n">
        <v>288791</v>
      </c>
      <c r="G15" s="63" t="n">
        <v>124337</v>
      </c>
      <c r="H15" s="64" t="n">
        <v>424463</v>
      </c>
      <c r="I15" s="65" t="n">
        <v>548800</v>
      </c>
      <c r="J15" s="39" t="n">
        <v>4591191</v>
      </c>
      <c r="K15" s="64" t="n">
        <v>5722535</v>
      </c>
      <c r="L15" s="65" t="n">
        <v>10313726</v>
      </c>
      <c r="M15" s="66" t="n">
        <v>-22.3695805919097</v>
      </c>
      <c r="N15" s="39" t="n">
        <v>7418057</v>
      </c>
      <c r="O15" s="65" t="n">
        <v>5867619</v>
      </c>
      <c r="P15" s="67" t="n">
        <v>13285676</v>
      </c>
      <c r="Q15" s="68"/>
      <c r="R15" s="68"/>
      <c r="S15" s="47" t="s">
        <v>33</v>
      </c>
    </row>
    <row r="16" s="5" customFormat="true" ht="30" hidden="false" customHeight="true" outlineLevel="0" collapsed="false">
      <c r="A16" s="37"/>
      <c r="B16" s="69" t="s">
        <v>34</v>
      </c>
      <c r="C16" s="70"/>
      <c r="D16" s="71" t="n">
        <v>70863</v>
      </c>
      <c r="E16" s="72" t="n">
        <v>47117</v>
      </c>
      <c r="F16" s="73" t="n">
        <v>117980</v>
      </c>
      <c r="G16" s="71" t="n">
        <v>123332</v>
      </c>
      <c r="H16" s="72" t="n">
        <v>80433</v>
      </c>
      <c r="I16" s="73" t="n">
        <v>203765</v>
      </c>
      <c r="J16" s="71" t="n">
        <v>4518660</v>
      </c>
      <c r="K16" s="72" t="n">
        <v>4540265</v>
      </c>
      <c r="L16" s="73" t="n">
        <v>9058925</v>
      </c>
      <c r="M16" s="74" t="n">
        <v>-31.814346518762</v>
      </c>
      <c r="N16" s="75" t="n">
        <v>7418057</v>
      </c>
      <c r="O16" s="76" t="n">
        <v>5867619</v>
      </c>
      <c r="P16" s="73" t="n">
        <v>13285676</v>
      </c>
      <c r="Q16" s="77"/>
      <c r="R16" s="78" t="s">
        <v>35</v>
      </c>
      <c r="S16" s="79"/>
    </row>
    <row r="17" s="5" customFormat="true" ht="30" hidden="false" customHeight="true" outlineLevel="0" collapsed="false">
      <c r="A17" s="37"/>
      <c r="B17" s="80" t="s">
        <v>36</v>
      </c>
      <c r="C17" s="81"/>
      <c r="D17" s="82" t="n">
        <v>2899</v>
      </c>
      <c r="E17" s="83" t="n">
        <v>167912</v>
      </c>
      <c r="F17" s="84" t="n">
        <v>170811</v>
      </c>
      <c r="G17" s="82" t="n">
        <v>1005</v>
      </c>
      <c r="H17" s="83" t="n">
        <v>344030</v>
      </c>
      <c r="I17" s="84" t="n">
        <v>345035</v>
      </c>
      <c r="J17" s="82" t="n">
        <v>72531</v>
      </c>
      <c r="K17" s="85" t="n">
        <v>1182270</v>
      </c>
      <c r="L17" s="84" t="n">
        <v>1254801</v>
      </c>
      <c r="M17" s="86" t="n">
        <v>100</v>
      </c>
      <c r="N17" s="87" t="n">
        <v>0</v>
      </c>
      <c r="O17" s="88" t="n">
        <v>0</v>
      </c>
      <c r="P17" s="84" t="n">
        <v>0</v>
      </c>
      <c r="Q17" s="89"/>
      <c r="R17" s="90" t="s">
        <v>37</v>
      </c>
      <c r="S17" s="79"/>
    </row>
    <row r="18" s="5" customFormat="true" ht="9" hidden="false" customHeight="true" outlineLevel="0" collapsed="false">
      <c r="A18" s="37"/>
      <c r="B18" s="51"/>
      <c r="C18" s="51"/>
      <c r="D18" s="91"/>
      <c r="E18" s="91"/>
      <c r="F18" s="91"/>
      <c r="G18" s="91"/>
      <c r="H18" s="91"/>
      <c r="I18" s="91"/>
      <c r="J18" s="91"/>
      <c r="K18" s="91"/>
      <c r="L18" s="91"/>
      <c r="M18" s="53"/>
      <c r="N18" s="91"/>
      <c r="O18" s="91"/>
      <c r="P18" s="91"/>
      <c r="Q18" s="92"/>
      <c r="R18" s="92"/>
      <c r="S18" s="79"/>
    </row>
    <row r="19" s="5" customFormat="true" ht="30" hidden="false" customHeight="true" outlineLevel="0" collapsed="false">
      <c r="A19" s="93" t="s">
        <v>38</v>
      </c>
      <c r="B19" s="94"/>
      <c r="C19" s="94"/>
      <c r="D19" s="95" t="n">
        <v>356079</v>
      </c>
      <c r="E19" s="64" t="n">
        <v>521469</v>
      </c>
      <c r="F19" s="40" t="n">
        <v>877548</v>
      </c>
      <c r="G19" s="95" t="n">
        <v>356137</v>
      </c>
      <c r="H19" s="64" t="n">
        <v>510313</v>
      </c>
      <c r="I19" s="40" t="n">
        <v>866450</v>
      </c>
      <c r="J19" s="95" t="n">
        <v>3669682</v>
      </c>
      <c r="K19" s="64" t="n">
        <v>5142306</v>
      </c>
      <c r="L19" s="41" t="n">
        <v>8811988</v>
      </c>
      <c r="M19" s="74" t="n">
        <v>3.28461220103301</v>
      </c>
      <c r="N19" s="39" t="n">
        <v>5099790</v>
      </c>
      <c r="O19" s="64" t="n">
        <v>3431963</v>
      </c>
      <c r="P19" s="96" t="n">
        <v>8531753</v>
      </c>
      <c r="Q19" s="68"/>
      <c r="R19" s="68"/>
      <c r="S19" s="47" t="s">
        <v>39</v>
      </c>
    </row>
    <row r="20" s="5" customFormat="true" ht="30" hidden="false" customHeight="true" outlineLevel="0" collapsed="false">
      <c r="A20" s="93"/>
      <c r="B20" s="97" t="s">
        <v>40</v>
      </c>
      <c r="C20" s="98"/>
      <c r="D20" s="63" t="n">
        <v>353918</v>
      </c>
      <c r="E20" s="99" t="n">
        <v>499053</v>
      </c>
      <c r="F20" s="65" t="n">
        <v>852971</v>
      </c>
      <c r="G20" s="63" t="n">
        <v>353840</v>
      </c>
      <c r="H20" s="99" t="n">
        <v>489521</v>
      </c>
      <c r="I20" s="100" t="n">
        <v>843361</v>
      </c>
      <c r="J20" s="63" t="n">
        <v>3646299</v>
      </c>
      <c r="K20" s="99" t="n">
        <v>4944972</v>
      </c>
      <c r="L20" s="101" t="n">
        <v>8591271</v>
      </c>
      <c r="M20" s="74" t="n">
        <v>3.98868954418297</v>
      </c>
      <c r="N20" s="63" t="n">
        <v>5032743</v>
      </c>
      <c r="O20" s="99" t="n">
        <v>3228993</v>
      </c>
      <c r="P20" s="101" t="n">
        <v>8261736</v>
      </c>
      <c r="Q20" s="102"/>
      <c r="R20" s="103" t="s">
        <v>41</v>
      </c>
      <c r="S20" s="47"/>
    </row>
    <row r="21" s="5" customFormat="true" ht="30" hidden="false" customHeight="true" outlineLevel="0" collapsed="false">
      <c r="A21" s="93"/>
      <c r="B21" s="104"/>
      <c r="C21" s="105" t="s">
        <v>42</v>
      </c>
      <c r="D21" s="106" t="n">
        <v>338912</v>
      </c>
      <c r="E21" s="107" t="n">
        <v>39974</v>
      </c>
      <c r="F21" s="108" t="n">
        <v>378886</v>
      </c>
      <c r="G21" s="106" t="n">
        <v>343754</v>
      </c>
      <c r="H21" s="109" t="n">
        <v>44611</v>
      </c>
      <c r="I21" s="110" t="n">
        <v>388365</v>
      </c>
      <c r="J21" s="106" t="n">
        <v>3520350</v>
      </c>
      <c r="K21" s="107" t="n">
        <v>420764</v>
      </c>
      <c r="L21" s="108" t="n">
        <v>3941114</v>
      </c>
      <c r="M21" s="111" t="n">
        <v>-2.04374921240829</v>
      </c>
      <c r="N21" s="112" t="n">
        <v>3625205</v>
      </c>
      <c r="O21" s="113" t="n">
        <v>398136</v>
      </c>
      <c r="P21" s="108" t="n">
        <v>4023341</v>
      </c>
      <c r="Q21" s="78" t="s">
        <v>43</v>
      </c>
      <c r="R21" s="114"/>
      <c r="S21" s="79"/>
    </row>
    <row r="22" s="5" customFormat="true" ht="30" hidden="false" customHeight="true" outlineLevel="0" collapsed="false">
      <c r="A22" s="93"/>
      <c r="B22" s="115"/>
      <c r="C22" s="116" t="s">
        <v>44</v>
      </c>
      <c r="D22" s="117" t="n">
        <v>13803</v>
      </c>
      <c r="E22" s="109" t="n">
        <v>458471</v>
      </c>
      <c r="F22" s="110" t="n">
        <v>472274</v>
      </c>
      <c r="G22" s="117" t="n">
        <v>8867</v>
      </c>
      <c r="H22" s="109" t="n">
        <v>443847</v>
      </c>
      <c r="I22" s="110" t="n">
        <v>452714</v>
      </c>
      <c r="J22" s="117" t="n">
        <v>110678</v>
      </c>
      <c r="K22" s="109" t="n">
        <v>4513621</v>
      </c>
      <c r="L22" s="110" t="n">
        <v>4624299</v>
      </c>
      <c r="M22" s="118" t="n">
        <v>10.1387553791586</v>
      </c>
      <c r="N22" s="119" t="n">
        <v>1379483</v>
      </c>
      <c r="O22" s="120" t="n">
        <v>2819129</v>
      </c>
      <c r="P22" s="110" t="n">
        <v>4198612</v>
      </c>
      <c r="Q22" s="121" t="s">
        <v>45</v>
      </c>
      <c r="R22" s="122"/>
      <c r="S22" s="79"/>
    </row>
    <row r="23" s="5" customFormat="true" ht="30" hidden="false" customHeight="true" outlineLevel="0" collapsed="false">
      <c r="A23" s="93"/>
      <c r="B23" s="115"/>
      <c r="C23" s="116" t="s">
        <v>46</v>
      </c>
      <c r="D23" s="117" t="n">
        <v>1203</v>
      </c>
      <c r="E23" s="109" t="n">
        <v>608</v>
      </c>
      <c r="F23" s="110" t="n">
        <v>1811</v>
      </c>
      <c r="G23" s="117" t="n">
        <v>1219</v>
      </c>
      <c r="H23" s="109" t="n">
        <v>1063</v>
      </c>
      <c r="I23" s="110" t="n">
        <v>2282</v>
      </c>
      <c r="J23" s="117" t="n">
        <v>15271</v>
      </c>
      <c r="K23" s="109" t="n">
        <v>10587</v>
      </c>
      <c r="L23" s="110" t="n">
        <v>25858</v>
      </c>
      <c r="M23" s="118" t="n">
        <v>-35.002387954654</v>
      </c>
      <c r="N23" s="119" t="n">
        <v>28055</v>
      </c>
      <c r="O23" s="120" t="n">
        <v>11728</v>
      </c>
      <c r="P23" s="110" t="n">
        <v>39783</v>
      </c>
      <c r="Q23" s="121" t="s">
        <v>47</v>
      </c>
      <c r="R23" s="122"/>
      <c r="S23" s="79"/>
    </row>
    <row r="24" s="5" customFormat="true" ht="30" hidden="false" customHeight="true" outlineLevel="0" collapsed="false">
      <c r="A24" s="93"/>
      <c r="B24" s="115"/>
      <c r="C24" s="123" t="s">
        <v>48</v>
      </c>
      <c r="D24" s="124" t="n">
        <v>0</v>
      </c>
      <c r="E24" s="125" t="n">
        <v>0</v>
      </c>
      <c r="F24" s="126" t="n">
        <v>0</v>
      </c>
      <c r="G24" s="124" t="n">
        <v>0</v>
      </c>
      <c r="H24" s="125" t="n">
        <v>0</v>
      </c>
      <c r="I24" s="126" t="n">
        <v>0</v>
      </c>
      <c r="J24" s="124" t="n">
        <v>0</v>
      </c>
      <c r="K24" s="125" t="n">
        <v>0</v>
      </c>
      <c r="L24" s="126" t="n">
        <v>0</v>
      </c>
      <c r="M24" s="127" t="n">
        <v>0</v>
      </c>
      <c r="N24" s="128" t="n">
        <v>0</v>
      </c>
      <c r="O24" s="129" t="n">
        <v>0</v>
      </c>
      <c r="P24" s="126" t="n">
        <v>0</v>
      </c>
      <c r="Q24" s="130" t="s">
        <v>49</v>
      </c>
      <c r="R24" s="122"/>
      <c r="S24" s="79"/>
    </row>
    <row r="25" s="5" customFormat="true" ht="30" hidden="false" customHeight="true" outlineLevel="0" collapsed="false">
      <c r="A25" s="37"/>
      <c r="B25" s="131" t="s">
        <v>50</v>
      </c>
      <c r="C25" s="59"/>
      <c r="D25" s="117" t="n">
        <v>750</v>
      </c>
      <c r="E25" s="109" t="n">
        <v>6308</v>
      </c>
      <c r="F25" s="110" t="n">
        <v>7058</v>
      </c>
      <c r="G25" s="117" t="n">
        <v>1150</v>
      </c>
      <c r="H25" s="109" t="n">
        <v>5011</v>
      </c>
      <c r="I25" s="110" t="n">
        <v>6161</v>
      </c>
      <c r="J25" s="117" t="n">
        <v>11297</v>
      </c>
      <c r="K25" s="109" t="n">
        <v>55206</v>
      </c>
      <c r="L25" s="110" t="n">
        <v>66503</v>
      </c>
      <c r="M25" s="111" t="n">
        <v>-35.0372664133397</v>
      </c>
      <c r="N25" s="119" t="n">
        <v>31920</v>
      </c>
      <c r="O25" s="120" t="n">
        <v>70451</v>
      </c>
      <c r="P25" s="110" t="n">
        <v>102371</v>
      </c>
      <c r="Q25" s="92"/>
      <c r="R25" s="122" t="s">
        <v>51</v>
      </c>
      <c r="S25" s="79"/>
    </row>
    <row r="26" s="5" customFormat="true" ht="30" hidden="false" customHeight="true" outlineLevel="0" collapsed="false">
      <c r="A26" s="37"/>
      <c r="B26" s="132" t="s">
        <v>52</v>
      </c>
      <c r="C26" s="133"/>
      <c r="D26" s="82" t="n">
        <v>1411</v>
      </c>
      <c r="E26" s="83" t="n">
        <v>16108</v>
      </c>
      <c r="F26" s="84" t="n">
        <v>17519</v>
      </c>
      <c r="G26" s="82" t="n">
        <v>1147</v>
      </c>
      <c r="H26" s="83" t="n">
        <v>15781</v>
      </c>
      <c r="I26" s="84" t="n">
        <v>16928</v>
      </c>
      <c r="J26" s="82" t="n">
        <v>12086</v>
      </c>
      <c r="K26" s="83" t="n">
        <v>142128</v>
      </c>
      <c r="L26" s="134" t="n">
        <v>154214</v>
      </c>
      <c r="M26" s="86" t="n">
        <v>-8.01212077830667</v>
      </c>
      <c r="N26" s="87" t="n">
        <v>35127</v>
      </c>
      <c r="O26" s="135" t="n">
        <v>132519</v>
      </c>
      <c r="P26" s="84" t="n">
        <v>167646</v>
      </c>
      <c r="Q26" s="136"/>
      <c r="R26" s="137" t="s">
        <v>53</v>
      </c>
      <c r="S26" s="138"/>
    </row>
    <row r="27" s="5" customFormat="true" ht="9" hidden="false" customHeight="true" outlineLevel="0" collapsed="false">
      <c r="A27" s="37"/>
      <c r="B27" s="38"/>
      <c r="C27" s="38"/>
      <c r="D27" s="91" t="s">
        <v>54</v>
      </c>
      <c r="E27" s="91"/>
      <c r="F27" s="91"/>
      <c r="G27" s="91"/>
      <c r="H27" s="91"/>
      <c r="I27" s="91"/>
      <c r="J27" s="91"/>
      <c r="K27" s="91"/>
      <c r="L27" s="91"/>
      <c r="M27" s="118"/>
      <c r="N27" s="91"/>
      <c r="O27" s="91"/>
      <c r="P27" s="139"/>
      <c r="Q27" s="45"/>
      <c r="R27" s="45"/>
      <c r="S27" s="52"/>
    </row>
    <row r="28" s="5" customFormat="true" ht="30" hidden="false" customHeight="true" outlineLevel="0" collapsed="false">
      <c r="A28" s="37" t="s">
        <v>55</v>
      </c>
      <c r="B28" s="62"/>
      <c r="C28" s="62"/>
      <c r="D28" s="63" t="n">
        <v>50134</v>
      </c>
      <c r="E28" s="140" t="n">
        <v>22405</v>
      </c>
      <c r="F28" s="65" t="n">
        <v>72539</v>
      </c>
      <c r="G28" s="63" t="n">
        <v>50691</v>
      </c>
      <c r="H28" s="140" t="n">
        <v>26040</v>
      </c>
      <c r="I28" s="65" t="n">
        <v>76731</v>
      </c>
      <c r="J28" s="63" t="n">
        <v>448300</v>
      </c>
      <c r="K28" s="140" t="n">
        <v>275359</v>
      </c>
      <c r="L28" s="73" t="n">
        <v>723659</v>
      </c>
      <c r="M28" s="66" t="n">
        <v>-63.8867485752498</v>
      </c>
      <c r="N28" s="39" t="n">
        <v>535567</v>
      </c>
      <c r="O28" s="140" t="n">
        <v>1468293</v>
      </c>
      <c r="P28" s="67" t="n">
        <v>2003860</v>
      </c>
      <c r="Q28" s="141"/>
      <c r="R28" s="141"/>
      <c r="S28" s="142" t="s">
        <v>56</v>
      </c>
    </row>
    <row r="29" s="5" customFormat="true" ht="30" hidden="false" customHeight="true" outlineLevel="0" collapsed="false">
      <c r="A29" s="37"/>
      <c r="B29" s="143" t="s">
        <v>57</v>
      </c>
      <c r="C29" s="144"/>
      <c r="D29" s="145" t="n">
        <v>5557</v>
      </c>
      <c r="E29" s="99" t="n">
        <v>7522</v>
      </c>
      <c r="F29" s="65" t="n">
        <v>13079</v>
      </c>
      <c r="G29" s="63" t="n">
        <v>7544</v>
      </c>
      <c r="H29" s="99" t="n">
        <v>8590</v>
      </c>
      <c r="I29" s="65" t="n">
        <v>16134</v>
      </c>
      <c r="J29" s="63" t="n">
        <v>68697</v>
      </c>
      <c r="K29" s="99" t="n">
        <v>86528</v>
      </c>
      <c r="L29" s="101" t="n">
        <v>155225</v>
      </c>
      <c r="M29" s="127" t="n">
        <v>-5.71681942698178</v>
      </c>
      <c r="N29" s="145" t="n">
        <v>78366</v>
      </c>
      <c r="O29" s="72" t="n">
        <v>86271</v>
      </c>
      <c r="P29" s="73" t="n">
        <v>164637</v>
      </c>
      <c r="Q29" s="146"/>
      <c r="R29" s="103" t="s">
        <v>58</v>
      </c>
      <c r="S29" s="47"/>
    </row>
    <row r="30" s="5" customFormat="true" ht="30" hidden="false" customHeight="true" outlineLevel="0" collapsed="false">
      <c r="A30" s="37"/>
      <c r="B30" s="147"/>
      <c r="C30" s="148" t="s">
        <v>59</v>
      </c>
      <c r="D30" s="149" t="n">
        <v>4681</v>
      </c>
      <c r="E30" s="150" t="n">
        <v>4575</v>
      </c>
      <c r="F30" s="108" t="n">
        <v>9256</v>
      </c>
      <c r="G30" s="149" t="n">
        <v>5822</v>
      </c>
      <c r="H30" s="150" t="n">
        <v>4551</v>
      </c>
      <c r="I30" s="108" t="n">
        <v>10373</v>
      </c>
      <c r="J30" s="149" t="n">
        <v>60834</v>
      </c>
      <c r="K30" s="150" t="n">
        <v>49308</v>
      </c>
      <c r="L30" s="151" t="n">
        <v>110142</v>
      </c>
      <c r="M30" s="118" t="n">
        <v>-3.92777705089625</v>
      </c>
      <c r="N30" s="152" t="n">
        <v>65962</v>
      </c>
      <c r="O30" s="153" t="n">
        <v>48683</v>
      </c>
      <c r="P30" s="151" t="n">
        <v>114645</v>
      </c>
      <c r="Q30" s="154" t="s">
        <v>60</v>
      </c>
      <c r="R30" s="155"/>
      <c r="S30" s="79"/>
    </row>
    <row r="31" s="5" customFormat="true" ht="30" hidden="false" customHeight="true" outlineLevel="0" collapsed="false">
      <c r="A31" s="37"/>
      <c r="B31" s="147"/>
      <c r="C31" s="156" t="s">
        <v>61</v>
      </c>
      <c r="D31" s="157" t="n">
        <v>876</v>
      </c>
      <c r="E31" s="158" t="n">
        <v>2947</v>
      </c>
      <c r="F31" s="126" t="n">
        <v>3823</v>
      </c>
      <c r="G31" s="157" t="n">
        <v>1722</v>
      </c>
      <c r="H31" s="158" t="n">
        <v>4039</v>
      </c>
      <c r="I31" s="110" t="n">
        <v>5761</v>
      </c>
      <c r="J31" s="157" t="n">
        <v>7863</v>
      </c>
      <c r="K31" s="158" t="n">
        <v>37220</v>
      </c>
      <c r="L31" s="159" t="n">
        <v>45083</v>
      </c>
      <c r="M31" s="118" t="n">
        <v>-9.81957113138102</v>
      </c>
      <c r="N31" s="160" t="n">
        <v>12404</v>
      </c>
      <c r="O31" s="161" t="n">
        <v>37588</v>
      </c>
      <c r="P31" s="159" t="n">
        <v>49992</v>
      </c>
      <c r="Q31" s="162" t="s">
        <v>62</v>
      </c>
      <c r="R31" s="163"/>
      <c r="S31" s="79"/>
    </row>
    <row r="32" s="5" customFormat="true" ht="30" hidden="false" customHeight="true" outlineLevel="0" collapsed="false">
      <c r="A32" s="37"/>
      <c r="B32" s="131" t="s">
        <v>63</v>
      </c>
      <c r="C32" s="164"/>
      <c r="D32" s="165" t="n">
        <v>44577</v>
      </c>
      <c r="E32" s="166" t="n">
        <v>14883</v>
      </c>
      <c r="F32" s="167" t="n">
        <v>59460</v>
      </c>
      <c r="G32" s="165" t="n">
        <v>43147</v>
      </c>
      <c r="H32" s="166" t="n">
        <v>17450</v>
      </c>
      <c r="I32" s="167" t="n">
        <v>60597</v>
      </c>
      <c r="J32" s="165" t="n">
        <v>379603</v>
      </c>
      <c r="K32" s="166" t="n">
        <v>188831</v>
      </c>
      <c r="L32" s="168" t="n">
        <v>568434</v>
      </c>
      <c r="M32" s="169" t="n">
        <v>-69.0937966739215</v>
      </c>
      <c r="N32" s="165" t="n">
        <v>457201</v>
      </c>
      <c r="O32" s="166" t="n">
        <v>1382022</v>
      </c>
      <c r="P32" s="168" t="n">
        <v>1839223</v>
      </c>
      <c r="Q32" s="170"/>
      <c r="R32" s="122" t="s">
        <v>64</v>
      </c>
      <c r="S32" s="79"/>
    </row>
    <row r="33" s="5" customFormat="true" ht="30" hidden="false" customHeight="true" outlineLevel="0" collapsed="false">
      <c r="A33" s="37"/>
      <c r="B33" s="147"/>
      <c r="C33" s="148" t="s">
        <v>65</v>
      </c>
      <c r="D33" s="149" t="n">
        <v>44577</v>
      </c>
      <c r="E33" s="150" t="n">
        <v>14883</v>
      </c>
      <c r="F33" s="110" t="n">
        <v>59460</v>
      </c>
      <c r="G33" s="149" t="n">
        <v>43147</v>
      </c>
      <c r="H33" s="150" t="n">
        <v>17450</v>
      </c>
      <c r="I33" s="110" t="n">
        <v>60597</v>
      </c>
      <c r="J33" s="149" t="n">
        <v>379603</v>
      </c>
      <c r="K33" s="150" t="n">
        <v>182376</v>
      </c>
      <c r="L33" s="151" t="n">
        <v>561979</v>
      </c>
      <c r="M33" s="118" t="n">
        <v>-2.24701120374606</v>
      </c>
      <c r="N33" s="152" t="n">
        <v>447829</v>
      </c>
      <c r="O33" s="153" t="n">
        <v>127068</v>
      </c>
      <c r="P33" s="151" t="n">
        <v>574897</v>
      </c>
      <c r="Q33" s="154" t="s">
        <v>66</v>
      </c>
      <c r="R33" s="155"/>
      <c r="S33" s="79"/>
    </row>
    <row r="34" s="5" customFormat="true" ht="30" hidden="false" customHeight="true" outlineLevel="0" collapsed="false">
      <c r="A34" s="37"/>
      <c r="B34" s="171"/>
      <c r="C34" s="156" t="s">
        <v>67</v>
      </c>
      <c r="D34" s="172" t="n">
        <v>0</v>
      </c>
      <c r="E34" s="85" t="n">
        <v>0</v>
      </c>
      <c r="F34" s="84" t="n">
        <v>0</v>
      </c>
      <c r="G34" s="172" t="n">
        <v>0</v>
      </c>
      <c r="H34" s="85" t="n">
        <v>0</v>
      </c>
      <c r="I34" s="84" t="n">
        <v>0</v>
      </c>
      <c r="J34" s="172" t="n">
        <v>0</v>
      </c>
      <c r="K34" s="85" t="n">
        <v>6455</v>
      </c>
      <c r="L34" s="134" t="n">
        <v>6455</v>
      </c>
      <c r="M34" s="86" t="n">
        <v>-99.4894512965802</v>
      </c>
      <c r="N34" s="173" t="n">
        <v>9372</v>
      </c>
      <c r="O34" s="88" t="n">
        <v>1254954</v>
      </c>
      <c r="P34" s="134" t="n">
        <v>1264326</v>
      </c>
      <c r="Q34" s="162" t="s">
        <v>68</v>
      </c>
      <c r="R34" s="174"/>
      <c r="S34" s="79"/>
    </row>
    <row r="35" s="5" customFormat="true" ht="9" hidden="false" customHeight="true" outlineLevel="0" collapsed="false">
      <c r="A35" s="37"/>
      <c r="B35" s="59"/>
      <c r="C35" s="59"/>
      <c r="D35" s="91"/>
      <c r="E35" s="91"/>
      <c r="F35" s="91"/>
      <c r="G35" s="91"/>
      <c r="H35" s="91"/>
      <c r="I35" s="91"/>
      <c r="J35" s="91"/>
      <c r="K35" s="91"/>
      <c r="L35" s="91"/>
      <c r="M35" s="175"/>
      <c r="N35" s="91"/>
      <c r="O35" s="91"/>
      <c r="P35" s="91"/>
      <c r="Q35" s="92"/>
      <c r="R35" s="92"/>
      <c r="S35" s="79"/>
    </row>
    <row r="36" s="5" customFormat="true" ht="30" hidden="false" customHeight="true" outlineLevel="0" collapsed="false">
      <c r="A36" s="176" t="s">
        <v>69</v>
      </c>
      <c r="B36" s="38"/>
      <c r="C36" s="38"/>
      <c r="D36" s="95" t="n">
        <v>1003</v>
      </c>
      <c r="E36" s="64" t="n">
        <v>-6405</v>
      </c>
      <c r="F36" s="41" t="n">
        <v>-5402</v>
      </c>
      <c r="G36" s="64" t="n">
        <v>-8532</v>
      </c>
      <c r="H36" s="64" t="n">
        <v>3412</v>
      </c>
      <c r="I36" s="41" t="n">
        <v>-5120</v>
      </c>
      <c r="J36" s="64" t="n">
        <v>-10419</v>
      </c>
      <c r="K36" s="64" t="n">
        <v>5088</v>
      </c>
      <c r="L36" s="41" t="n">
        <v>-5331</v>
      </c>
      <c r="M36" s="66"/>
      <c r="N36" s="40" t="n">
        <v>19487</v>
      </c>
      <c r="O36" s="64" t="n">
        <v>-7551</v>
      </c>
      <c r="P36" s="96" t="n">
        <v>11936</v>
      </c>
      <c r="Q36" s="68"/>
      <c r="R36" s="68"/>
      <c r="S36" s="47" t="s">
        <v>70</v>
      </c>
    </row>
    <row r="37" s="5" customFormat="true" ht="30" hidden="false" customHeight="true" outlineLevel="0" collapsed="false">
      <c r="A37" s="37"/>
      <c r="B37" s="69" t="s">
        <v>71</v>
      </c>
      <c r="C37" s="70"/>
      <c r="D37" s="117" t="n">
        <v>1119</v>
      </c>
      <c r="E37" s="109" t="n">
        <v>-5075</v>
      </c>
      <c r="F37" s="73" t="n">
        <v>-3956</v>
      </c>
      <c r="G37" s="117" t="n">
        <v>-4214</v>
      </c>
      <c r="H37" s="109" t="n">
        <v>4601</v>
      </c>
      <c r="I37" s="73" t="n">
        <v>387</v>
      </c>
      <c r="J37" s="117" t="n">
        <v>342</v>
      </c>
      <c r="K37" s="109" t="n">
        <v>27877</v>
      </c>
      <c r="L37" s="73" t="n">
        <v>28219</v>
      </c>
      <c r="M37" s="177"/>
      <c r="N37" s="119" t="n">
        <v>20385</v>
      </c>
      <c r="O37" s="120" t="n">
        <v>10525</v>
      </c>
      <c r="P37" s="110" t="n">
        <v>30910</v>
      </c>
      <c r="Q37" s="77"/>
      <c r="R37" s="78" t="s">
        <v>72</v>
      </c>
      <c r="S37" s="79"/>
    </row>
    <row r="38" s="5" customFormat="true" ht="30" hidden="false" customHeight="true" outlineLevel="0" collapsed="false">
      <c r="A38" s="37"/>
      <c r="B38" s="178" t="s">
        <v>73</v>
      </c>
      <c r="C38" s="179"/>
      <c r="D38" s="82" t="n">
        <v>-116</v>
      </c>
      <c r="E38" s="83" t="n">
        <v>-1330</v>
      </c>
      <c r="F38" s="84" t="n">
        <v>-1446</v>
      </c>
      <c r="G38" s="82" t="n">
        <v>-4318</v>
      </c>
      <c r="H38" s="83" t="n">
        <v>-1189</v>
      </c>
      <c r="I38" s="84" t="n">
        <v>-5507</v>
      </c>
      <c r="J38" s="82" t="n">
        <v>-10761</v>
      </c>
      <c r="K38" s="85" t="n">
        <v>-22789</v>
      </c>
      <c r="L38" s="84" t="n">
        <v>-33550</v>
      </c>
      <c r="M38" s="180"/>
      <c r="N38" s="87" t="n">
        <v>-898</v>
      </c>
      <c r="O38" s="88" t="n">
        <v>-18076</v>
      </c>
      <c r="P38" s="168" t="n">
        <v>-18974</v>
      </c>
      <c r="Q38" s="89"/>
      <c r="R38" s="90" t="s">
        <v>74</v>
      </c>
      <c r="S38" s="79"/>
    </row>
    <row r="39" s="5" customFormat="true" ht="9" hidden="false" customHeight="true" outlineLevel="0" collapsed="false">
      <c r="A39" s="37"/>
      <c r="B39" s="164"/>
      <c r="C39" s="51"/>
      <c r="D39" s="181"/>
      <c r="E39" s="181"/>
      <c r="F39" s="181"/>
      <c r="G39" s="181"/>
      <c r="H39" s="181"/>
      <c r="I39" s="181"/>
      <c r="J39" s="181"/>
      <c r="K39" s="182"/>
      <c r="L39" s="181"/>
      <c r="M39" s="183"/>
      <c r="N39" s="181"/>
      <c r="O39" s="181"/>
      <c r="P39" s="181"/>
      <c r="Q39" s="184"/>
      <c r="R39" s="184"/>
      <c r="S39" s="79"/>
    </row>
    <row r="40" s="5" customFormat="true" ht="30" hidden="false" customHeight="true" outlineLevel="0" collapsed="false">
      <c r="A40" s="37"/>
      <c r="B40" s="51"/>
      <c r="C40" s="51"/>
      <c r="D40" s="34" t="s">
        <v>75</v>
      </c>
      <c r="E40" s="34"/>
      <c r="F40" s="34"/>
      <c r="G40" s="34" t="s">
        <v>76</v>
      </c>
      <c r="H40" s="34"/>
      <c r="I40" s="34"/>
      <c r="J40" s="34" t="s">
        <v>76</v>
      </c>
      <c r="K40" s="34"/>
      <c r="L40" s="34"/>
      <c r="M40" s="185"/>
      <c r="N40" s="34" t="s">
        <v>77</v>
      </c>
      <c r="O40" s="34"/>
      <c r="P40" s="34"/>
      <c r="Q40" s="186"/>
      <c r="R40" s="186"/>
      <c r="S40" s="187"/>
    </row>
    <row r="41" s="5" customFormat="true" ht="30" hidden="false" customHeight="true" outlineLevel="0" collapsed="false">
      <c r="A41" s="188" t="s">
        <v>78</v>
      </c>
      <c r="B41" s="189"/>
      <c r="C41" s="189"/>
      <c r="D41" s="39" t="n">
        <v>2040168</v>
      </c>
      <c r="E41" s="40" t="n">
        <v>1206138</v>
      </c>
      <c r="F41" s="40" t="n">
        <v>3246306</v>
      </c>
      <c r="G41" s="39" t="n">
        <v>1766209</v>
      </c>
      <c r="H41" s="40" t="n">
        <v>1090836</v>
      </c>
      <c r="I41" s="40" t="n">
        <v>2857045</v>
      </c>
      <c r="J41" s="95" t="n">
        <v>1766209</v>
      </c>
      <c r="K41" s="64" t="n">
        <v>1090836</v>
      </c>
      <c r="L41" s="190" t="n">
        <v>2857045</v>
      </c>
      <c r="M41" s="66" t="n">
        <v>-14.1294890078761</v>
      </c>
      <c r="N41" s="95" t="n">
        <v>2037531</v>
      </c>
      <c r="O41" s="64" t="n">
        <v>1289624</v>
      </c>
      <c r="P41" s="96" t="n">
        <v>3327155</v>
      </c>
      <c r="Q41" s="191"/>
      <c r="R41" s="191"/>
      <c r="S41" s="192" t="s">
        <v>79</v>
      </c>
    </row>
    <row r="42" s="5" customFormat="true" ht="9" hidden="false" customHeight="true" outlineLevel="0" collapsed="false">
      <c r="A42" s="193"/>
      <c r="B42" s="194"/>
      <c r="C42" s="194"/>
      <c r="D42" s="91"/>
      <c r="E42" s="91"/>
      <c r="F42" s="91"/>
      <c r="G42" s="91"/>
      <c r="H42" s="91"/>
      <c r="I42" s="91"/>
      <c r="J42" s="91"/>
      <c r="K42" s="91"/>
      <c r="L42" s="91"/>
      <c r="M42" s="42"/>
      <c r="N42" s="91"/>
      <c r="O42" s="91"/>
      <c r="P42" s="91"/>
      <c r="Q42" s="195"/>
      <c r="R42" s="195"/>
      <c r="S42" s="79"/>
    </row>
    <row r="43" s="5" customFormat="true" ht="30" hidden="false" customHeight="true" outlineLevel="0" collapsed="false">
      <c r="A43" s="176" t="s">
        <v>80</v>
      </c>
      <c r="B43" s="38"/>
      <c r="C43" s="38"/>
      <c r="D43" s="95" t="n">
        <v>2040168</v>
      </c>
      <c r="E43" s="64" t="n">
        <v>1206138</v>
      </c>
      <c r="F43" s="40" t="n">
        <v>3246306</v>
      </c>
      <c r="G43" s="95" t="n">
        <v>1766209</v>
      </c>
      <c r="H43" s="64" t="n">
        <v>1090836</v>
      </c>
      <c r="I43" s="40" t="n">
        <v>2857045</v>
      </c>
      <c r="J43" s="95" t="n">
        <v>1766209</v>
      </c>
      <c r="K43" s="64" t="n">
        <v>1090836</v>
      </c>
      <c r="L43" s="190" t="n">
        <v>2857045</v>
      </c>
      <c r="M43" s="66" t="n">
        <v>-14.1294890078761</v>
      </c>
      <c r="N43" s="95" t="n">
        <v>2037531</v>
      </c>
      <c r="O43" s="64" t="n">
        <v>1289624</v>
      </c>
      <c r="P43" s="41" t="n">
        <v>3327155</v>
      </c>
      <c r="Q43" s="68"/>
      <c r="R43" s="68"/>
      <c r="S43" s="47" t="s">
        <v>81</v>
      </c>
    </row>
    <row r="44" s="5" customFormat="true" ht="30" hidden="false" customHeight="true" outlineLevel="0" collapsed="false">
      <c r="A44" s="196"/>
      <c r="B44" s="69" t="s">
        <v>82</v>
      </c>
      <c r="C44" s="70"/>
      <c r="D44" s="71" t="n">
        <v>1737973</v>
      </c>
      <c r="E44" s="109" t="n">
        <v>983237</v>
      </c>
      <c r="F44" s="110" t="n">
        <v>2721210</v>
      </c>
      <c r="G44" s="109" t="n">
        <v>1476904</v>
      </c>
      <c r="H44" s="109" t="n">
        <v>829290</v>
      </c>
      <c r="I44" s="73" t="n">
        <v>2306194</v>
      </c>
      <c r="J44" s="109" t="n">
        <v>1476904</v>
      </c>
      <c r="K44" s="109" t="n">
        <v>829290</v>
      </c>
      <c r="L44" s="73" t="n">
        <v>2306194</v>
      </c>
      <c r="M44" s="74" t="n">
        <v>-19.3573891056312</v>
      </c>
      <c r="N44" s="75" t="n">
        <v>1773601</v>
      </c>
      <c r="O44" s="120" t="n">
        <v>1086170</v>
      </c>
      <c r="P44" s="110" t="n">
        <v>2859771</v>
      </c>
      <c r="Q44" s="77"/>
      <c r="R44" s="78" t="s">
        <v>83</v>
      </c>
      <c r="S44" s="79"/>
    </row>
    <row r="45" s="5" customFormat="true" ht="30" hidden="false" customHeight="true" outlineLevel="0" collapsed="false">
      <c r="A45" s="196"/>
      <c r="B45" s="178" t="s">
        <v>84</v>
      </c>
      <c r="C45" s="179"/>
      <c r="D45" s="82" t="n">
        <v>302195</v>
      </c>
      <c r="E45" s="83" t="n">
        <v>222901</v>
      </c>
      <c r="F45" s="84" t="n">
        <v>525096</v>
      </c>
      <c r="G45" s="83" t="n">
        <v>289305</v>
      </c>
      <c r="H45" s="83" t="n">
        <v>261546</v>
      </c>
      <c r="I45" s="84" t="n">
        <v>550851</v>
      </c>
      <c r="J45" s="83" t="n">
        <v>289305</v>
      </c>
      <c r="K45" s="83" t="n">
        <v>261546</v>
      </c>
      <c r="L45" s="84" t="n">
        <v>550851</v>
      </c>
      <c r="M45" s="86" t="n">
        <v>17.8583349023501</v>
      </c>
      <c r="N45" s="87" t="n">
        <v>263930</v>
      </c>
      <c r="O45" s="135" t="n">
        <v>203454</v>
      </c>
      <c r="P45" s="84" t="n">
        <v>467384</v>
      </c>
      <c r="Q45" s="89"/>
      <c r="R45" s="90" t="s">
        <v>85</v>
      </c>
      <c r="S45" s="79"/>
    </row>
    <row r="46" s="5" customFormat="true" ht="9" hidden="false" customHeight="true" outlineLevel="0" collapsed="false">
      <c r="A46" s="176"/>
      <c r="B46" s="38"/>
      <c r="C46" s="38"/>
      <c r="D46" s="53"/>
      <c r="E46" s="53"/>
      <c r="F46" s="53"/>
      <c r="G46" s="53"/>
      <c r="H46" s="53"/>
      <c r="I46" s="53"/>
      <c r="J46" s="53"/>
      <c r="K46" s="53"/>
      <c r="L46" s="53"/>
      <c r="M46" s="175"/>
      <c r="N46" s="53"/>
      <c r="O46" s="53"/>
      <c r="P46" s="53"/>
      <c r="Q46" s="68"/>
      <c r="R46" s="68"/>
      <c r="S46" s="79"/>
    </row>
    <row r="47" s="5" customFormat="true" ht="30" hidden="false" customHeight="true" outlineLevel="0" collapsed="false">
      <c r="A47" s="193" t="s">
        <v>86</v>
      </c>
      <c r="B47" s="197"/>
      <c r="C47" s="197"/>
      <c r="D47" s="198"/>
      <c r="E47" s="199"/>
      <c r="F47" s="200"/>
      <c r="G47" s="198"/>
      <c r="H47" s="199"/>
      <c r="I47" s="200"/>
      <c r="J47" s="198"/>
      <c r="K47" s="199"/>
      <c r="L47" s="200"/>
      <c r="M47" s="201"/>
      <c r="N47" s="198"/>
      <c r="O47" s="199"/>
      <c r="P47" s="200"/>
      <c r="Q47" s="202"/>
      <c r="R47" s="195"/>
      <c r="S47" s="203" t="s">
        <v>87</v>
      </c>
    </row>
    <row r="48" s="5" customFormat="true" ht="30" hidden="false" customHeight="true" outlineLevel="0" collapsed="false">
      <c r="A48" s="37" t="s">
        <v>88</v>
      </c>
      <c r="B48" s="204"/>
      <c r="C48" s="204"/>
      <c r="D48" s="205"/>
      <c r="E48" s="206"/>
      <c r="F48" s="207"/>
      <c r="G48" s="205"/>
      <c r="H48" s="206"/>
      <c r="I48" s="207"/>
      <c r="J48" s="205"/>
      <c r="K48" s="206"/>
      <c r="L48" s="207"/>
      <c r="M48" s="208"/>
      <c r="N48" s="205"/>
      <c r="O48" s="206"/>
      <c r="P48" s="207"/>
      <c r="Q48" s="209"/>
      <c r="R48" s="68"/>
      <c r="S48" s="47" t="s">
        <v>89</v>
      </c>
    </row>
    <row r="49" s="5" customFormat="true" ht="30" hidden="false" customHeight="true" outlineLevel="0" collapsed="false">
      <c r="A49" s="210" t="s">
        <v>90</v>
      </c>
      <c r="B49" s="210"/>
      <c r="C49" s="210"/>
      <c r="D49" s="211"/>
      <c r="E49" s="206"/>
      <c r="F49" s="212"/>
      <c r="G49" s="211"/>
      <c r="H49" s="206"/>
      <c r="I49" s="212"/>
      <c r="J49" s="211"/>
      <c r="K49" s="206"/>
      <c r="L49" s="212"/>
      <c r="M49" s="208"/>
      <c r="N49" s="211"/>
      <c r="O49" s="206"/>
      <c r="P49" s="212"/>
      <c r="Q49" s="209"/>
      <c r="R49" s="68"/>
      <c r="S49" s="47" t="s">
        <v>91</v>
      </c>
    </row>
    <row r="50" s="5" customFormat="true" ht="30" hidden="false" customHeight="true" outlineLevel="0" collapsed="false">
      <c r="A50" s="213"/>
      <c r="B50" s="59" t="s">
        <v>92</v>
      </c>
      <c r="C50" s="59"/>
      <c r="D50" s="211" t="n">
        <v>0</v>
      </c>
      <c r="E50" s="206" t="n">
        <v>0</v>
      </c>
      <c r="F50" s="214" t="n">
        <v>0</v>
      </c>
      <c r="G50" s="211" t="n">
        <v>0</v>
      </c>
      <c r="H50" s="206" t="n">
        <v>1064</v>
      </c>
      <c r="I50" s="214" t="n">
        <v>1064</v>
      </c>
      <c r="J50" s="211" t="n">
        <v>0</v>
      </c>
      <c r="K50" s="206" t="n">
        <v>0</v>
      </c>
      <c r="L50" s="215" t="n">
        <v>0</v>
      </c>
      <c r="M50" s="180"/>
      <c r="N50" s="211" t="n">
        <v>0</v>
      </c>
      <c r="O50" s="206" t="n">
        <v>0</v>
      </c>
      <c r="P50" s="215" t="n">
        <v>0</v>
      </c>
      <c r="Q50" s="216" t="s">
        <v>93</v>
      </c>
      <c r="R50" s="216"/>
      <c r="S50" s="79"/>
    </row>
    <row r="51" s="5" customFormat="true" ht="30" hidden="false" customHeight="true" outlineLevel="0" collapsed="false">
      <c r="A51" s="213"/>
      <c r="B51" s="59" t="s">
        <v>94</v>
      </c>
      <c r="C51" s="59"/>
      <c r="D51" s="211" t="n">
        <v>0</v>
      </c>
      <c r="E51" s="206" t="n">
        <v>1064</v>
      </c>
      <c r="F51" s="214" t="n">
        <v>1064</v>
      </c>
      <c r="G51" s="211" t="n">
        <v>0</v>
      </c>
      <c r="H51" s="206" t="n">
        <v>2431</v>
      </c>
      <c r="I51" s="214" t="n">
        <v>2431</v>
      </c>
      <c r="J51" s="211" t="n">
        <v>0</v>
      </c>
      <c r="K51" s="206" t="n">
        <v>3495</v>
      </c>
      <c r="L51" s="215" t="n">
        <v>3495</v>
      </c>
      <c r="M51" s="180"/>
      <c r="N51" s="211" t="n">
        <v>0</v>
      </c>
      <c r="O51" s="206" t="n">
        <v>0</v>
      </c>
      <c r="P51" s="217" t="n">
        <v>0</v>
      </c>
      <c r="Q51" s="216" t="s">
        <v>95</v>
      </c>
      <c r="R51" s="216"/>
      <c r="S51" s="79"/>
    </row>
    <row r="52" s="5" customFormat="true" ht="30" hidden="false" customHeight="true" outlineLevel="0" collapsed="false">
      <c r="A52" s="213"/>
      <c r="B52" s="59" t="s">
        <v>96</v>
      </c>
      <c r="C52" s="59"/>
      <c r="D52" s="211" t="n">
        <v>0</v>
      </c>
      <c r="E52" s="206" t="n">
        <v>0</v>
      </c>
      <c r="F52" s="214" t="n">
        <v>0</v>
      </c>
      <c r="G52" s="211" t="n">
        <v>0</v>
      </c>
      <c r="H52" s="206" t="n">
        <v>3495</v>
      </c>
      <c r="I52" s="214" t="n">
        <v>3495</v>
      </c>
      <c r="J52" s="211" t="n">
        <v>0</v>
      </c>
      <c r="K52" s="206" t="n">
        <v>3495</v>
      </c>
      <c r="L52" s="215" t="n">
        <v>3495</v>
      </c>
      <c r="M52" s="180"/>
      <c r="N52" s="211" t="n">
        <v>0</v>
      </c>
      <c r="O52" s="206" t="n">
        <v>0</v>
      </c>
      <c r="P52" s="215" t="n">
        <v>0</v>
      </c>
      <c r="Q52" s="216" t="s">
        <v>97</v>
      </c>
      <c r="R52" s="216"/>
      <c r="S52" s="61"/>
    </row>
    <row r="53" s="5" customFormat="true" ht="30" hidden="false" customHeight="true" outlineLevel="0" collapsed="false">
      <c r="A53" s="213"/>
      <c r="B53" s="59" t="s">
        <v>98</v>
      </c>
      <c r="C53" s="59"/>
      <c r="D53" s="211" t="n">
        <v>0</v>
      </c>
      <c r="E53" s="206" t="n">
        <v>0</v>
      </c>
      <c r="F53" s="214" t="n">
        <v>0</v>
      </c>
      <c r="G53" s="211" t="n">
        <v>0</v>
      </c>
      <c r="H53" s="206" t="n">
        <v>0</v>
      </c>
      <c r="I53" s="214" t="n">
        <v>0</v>
      </c>
      <c r="J53" s="211" t="n">
        <v>0</v>
      </c>
      <c r="K53" s="206" t="n">
        <v>0</v>
      </c>
      <c r="L53" s="215" t="n">
        <v>0</v>
      </c>
      <c r="M53" s="180"/>
      <c r="N53" s="211" t="n">
        <v>0</v>
      </c>
      <c r="O53" s="206" t="n">
        <v>0</v>
      </c>
      <c r="P53" s="215" t="n">
        <v>0</v>
      </c>
      <c r="Q53" s="216" t="s">
        <v>99</v>
      </c>
      <c r="R53" s="216"/>
      <c r="S53" s="61"/>
    </row>
    <row r="54" s="5" customFormat="true" ht="30" hidden="false" customHeight="true" outlineLevel="0" collapsed="false">
      <c r="A54" s="213"/>
      <c r="B54" s="59" t="s">
        <v>100</v>
      </c>
      <c r="C54" s="59"/>
      <c r="D54" s="211" t="n">
        <v>0</v>
      </c>
      <c r="E54" s="218" t="n">
        <v>0</v>
      </c>
      <c r="F54" s="214" t="n">
        <v>0</v>
      </c>
      <c r="G54" s="211" t="n">
        <v>0</v>
      </c>
      <c r="H54" s="218" t="n">
        <v>0</v>
      </c>
      <c r="I54" s="219" t="n">
        <v>0</v>
      </c>
      <c r="J54" s="211" t="n">
        <v>0</v>
      </c>
      <c r="K54" s="218" t="n">
        <v>0</v>
      </c>
      <c r="L54" s="215" t="n">
        <v>0</v>
      </c>
      <c r="M54" s="220"/>
      <c r="N54" s="211" t="n">
        <v>0</v>
      </c>
      <c r="O54" s="218" t="n">
        <v>0</v>
      </c>
      <c r="P54" s="215" t="n">
        <v>0</v>
      </c>
      <c r="Q54" s="216" t="s">
        <v>101</v>
      </c>
      <c r="R54" s="216"/>
      <c r="S54" s="61"/>
    </row>
    <row r="55" s="5" customFormat="true" ht="30" hidden="false" customHeight="true" outlineLevel="0" collapsed="false">
      <c r="A55" s="221"/>
      <c r="B55" s="222" t="s">
        <v>102</v>
      </c>
      <c r="C55" s="222"/>
      <c r="D55" s="223" t="n">
        <v>0</v>
      </c>
      <c r="E55" s="224" t="n">
        <v>1064</v>
      </c>
      <c r="F55" s="225" t="n">
        <v>1064</v>
      </c>
      <c r="G55" s="223" t="n">
        <v>0</v>
      </c>
      <c r="H55" s="224" t="n">
        <v>0</v>
      </c>
      <c r="I55" s="225" t="n">
        <v>0</v>
      </c>
      <c r="J55" s="223" t="n">
        <v>0</v>
      </c>
      <c r="K55" s="224" t="n">
        <v>0</v>
      </c>
      <c r="L55" s="225" t="n">
        <v>0</v>
      </c>
      <c r="M55" s="226"/>
      <c r="N55" s="224" t="n">
        <v>0</v>
      </c>
      <c r="O55" s="224" t="n">
        <v>0</v>
      </c>
      <c r="P55" s="227" t="n">
        <v>0</v>
      </c>
      <c r="Q55" s="228" t="s">
        <v>103</v>
      </c>
      <c r="R55" s="228"/>
      <c r="S55" s="229"/>
    </row>
    <row r="56" s="5" customFormat="true" ht="30" hidden="false" customHeight="true" outlineLevel="0" collapsed="false">
      <c r="A56" s="230" t="s">
        <v>104</v>
      </c>
      <c r="B56" s="230"/>
      <c r="C56" s="230"/>
      <c r="D56" s="230"/>
      <c r="E56" s="230"/>
      <c r="F56" s="230"/>
      <c r="G56" s="230"/>
      <c r="H56" s="230"/>
      <c r="I56" s="230"/>
      <c r="J56" s="231" t="s">
        <v>105</v>
      </c>
      <c r="K56" s="232" t="s">
        <v>106</v>
      </c>
      <c r="L56" s="231" t="s">
        <v>107</v>
      </c>
      <c r="M56" s="233" t="s">
        <v>108</v>
      </c>
      <c r="N56" s="233"/>
      <c r="O56" s="233"/>
      <c r="P56" s="233"/>
      <c r="Q56" s="233"/>
      <c r="R56" s="233"/>
      <c r="S56" s="233"/>
    </row>
    <row r="57" s="5" customFormat="true" ht="30" hidden="false" customHeight="true" outlineLevel="0" collapsed="false">
      <c r="A57" s="234"/>
      <c r="B57" s="235"/>
      <c r="C57" s="235"/>
      <c r="D57" s="236"/>
      <c r="E57" s="237"/>
      <c r="F57" s="60"/>
      <c r="G57" s="60"/>
      <c r="I57" s="60"/>
      <c r="J57" s="60" t="s">
        <v>109</v>
      </c>
      <c r="K57" s="232"/>
      <c r="L57" s="60" t="s">
        <v>19</v>
      </c>
      <c r="M57" s="238"/>
      <c r="N57" s="59"/>
      <c r="O57" s="239"/>
      <c r="P57" s="236"/>
      <c r="Q57" s="236"/>
      <c r="R57" s="236"/>
      <c r="S57" s="240"/>
    </row>
    <row r="58" s="5" customFormat="true" ht="30" hidden="false" customHeight="true" outlineLevel="0" collapsed="false">
      <c r="A58" s="234"/>
      <c r="B58" s="235"/>
      <c r="C58" s="239"/>
      <c r="D58" s="236"/>
      <c r="E58" s="60"/>
      <c r="F58" s="237"/>
      <c r="G58" s="60"/>
      <c r="I58" s="60" t="s">
        <v>110</v>
      </c>
      <c r="J58" s="241" t="n">
        <v>65004</v>
      </c>
      <c r="K58" s="242"/>
      <c r="L58" s="241" t="n">
        <v>132693</v>
      </c>
      <c r="M58" s="238" t="s">
        <v>111</v>
      </c>
      <c r="N58" s="59"/>
      <c r="O58" s="239"/>
      <c r="P58" s="236"/>
      <c r="Q58" s="236"/>
      <c r="R58" s="236"/>
      <c r="S58" s="240"/>
    </row>
    <row r="59" s="5" customFormat="true" ht="30" hidden="false" customHeight="true" outlineLevel="0" collapsed="false">
      <c r="A59" s="234"/>
      <c r="B59" s="235"/>
      <c r="C59" s="235"/>
      <c r="D59" s="236"/>
      <c r="E59" s="60"/>
      <c r="F59" s="237"/>
      <c r="G59" s="60"/>
      <c r="I59" s="60" t="s">
        <v>112</v>
      </c>
      <c r="J59" s="241" t="n">
        <v>109832</v>
      </c>
      <c r="K59" s="243"/>
      <c r="L59" s="241" t="n">
        <v>234427</v>
      </c>
      <c r="M59" s="59" t="s">
        <v>113</v>
      </c>
      <c r="N59" s="59"/>
      <c r="O59" s="239"/>
      <c r="P59" s="236"/>
      <c r="Q59" s="236"/>
      <c r="R59" s="236"/>
      <c r="S59" s="240"/>
    </row>
    <row r="60" s="249" customFormat="true" ht="30" hidden="false" customHeight="true" outlineLevel="0" collapsed="false">
      <c r="A60" s="196"/>
      <c r="B60" s="51"/>
      <c r="C60" s="51"/>
      <c r="D60" s="51"/>
      <c r="E60" s="51"/>
      <c r="F60" s="51"/>
      <c r="G60" s="51"/>
      <c r="H60" s="51"/>
      <c r="I60" s="244" t="s">
        <v>8</v>
      </c>
      <c r="J60" s="245" t="n">
        <v>4518660</v>
      </c>
      <c r="K60" s="242"/>
      <c r="L60" s="245" t="n">
        <v>4540265</v>
      </c>
      <c r="M60" s="246" t="s">
        <v>12</v>
      </c>
      <c r="N60" s="247"/>
      <c r="O60" s="247"/>
      <c r="P60" s="247"/>
      <c r="Q60" s="247"/>
      <c r="R60" s="247"/>
      <c r="S60" s="248"/>
    </row>
    <row r="61" s="249" customFormat="true" ht="15" hidden="false" customHeight="true" outlineLevel="0" collapsed="false">
      <c r="A61" s="196"/>
      <c r="B61" s="51"/>
      <c r="C61" s="51"/>
      <c r="D61" s="51"/>
      <c r="E61" s="51"/>
      <c r="F61" s="51"/>
      <c r="G61" s="51"/>
      <c r="H61" s="51"/>
      <c r="I61" s="60"/>
      <c r="J61" s="60"/>
      <c r="K61" s="232"/>
      <c r="L61" s="60"/>
      <c r="M61" s="59"/>
      <c r="N61" s="247"/>
      <c r="O61" s="247"/>
      <c r="P61" s="247"/>
      <c r="Q61" s="247"/>
      <c r="R61" s="247"/>
      <c r="S61" s="248"/>
    </row>
    <row r="62" s="5" customFormat="true" ht="30" hidden="false" customHeight="true" outlineLevel="0" collapsed="false">
      <c r="A62" s="250" t="s">
        <v>114</v>
      </c>
      <c r="B62" s="250"/>
      <c r="C62" s="250"/>
      <c r="D62" s="250"/>
      <c r="E62" s="250"/>
      <c r="F62" s="250"/>
      <c r="G62" s="250"/>
      <c r="H62" s="250"/>
      <c r="I62" s="250"/>
      <c r="J62" s="250"/>
      <c r="K62" s="232" t="s">
        <v>115</v>
      </c>
      <c r="L62" s="251" t="s">
        <v>116</v>
      </c>
      <c r="M62" s="251"/>
      <c r="N62" s="251"/>
      <c r="O62" s="251"/>
      <c r="P62" s="251"/>
      <c r="Q62" s="251"/>
      <c r="R62" s="251"/>
      <c r="S62" s="251"/>
    </row>
    <row r="63" s="5" customFormat="true" ht="30" hidden="false" customHeight="true" outlineLevel="0" collapsed="false">
      <c r="A63" s="252" t="s">
        <v>117</v>
      </c>
      <c r="B63" s="252"/>
      <c r="C63" s="252"/>
      <c r="D63" s="252"/>
      <c r="E63" s="252"/>
      <c r="F63" s="252"/>
      <c r="G63" s="252"/>
      <c r="H63" s="252"/>
      <c r="I63" s="252"/>
      <c r="J63" s="252"/>
      <c r="K63" s="253" t="s">
        <v>118</v>
      </c>
      <c r="L63" s="254" t="s">
        <v>119</v>
      </c>
      <c r="M63" s="254"/>
      <c r="N63" s="254"/>
      <c r="O63" s="254"/>
      <c r="P63" s="254"/>
      <c r="Q63" s="254"/>
      <c r="R63" s="254"/>
      <c r="S63" s="254"/>
    </row>
    <row r="64" s="5" customFormat="true" ht="30" hidden="false" customHeight="true" outlineLevel="0" collapsed="false">
      <c r="A64" s="252" t="s">
        <v>120</v>
      </c>
      <c r="B64" s="252"/>
      <c r="C64" s="252"/>
      <c r="D64" s="252"/>
      <c r="E64" s="252"/>
      <c r="F64" s="252"/>
      <c r="G64" s="252"/>
      <c r="H64" s="252"/>
      <c r="I64" s="252"/>
      <c r="J64" s="252"/>
      <c r="K64" s="253"/>
      <c r="L64" s="254" t="s">
        <v>121</v>
      </c>
      <c r="M64" s="254"/>
      <c r="N64" s="254"/>
      <c r="O64" s="254"/>
      <c r="P64" s="254"/>
      <c r="Q64" s="254"/>
      <c r="R64" s="254"/>
      <c r="S64" s="254"/>
    </row>
    <row r="65" s="237" customFormat="true" ht="9" hidden="false" customHeight="true" outlineLevel="0" collapsed="false">
      <c r="A65" s="255"/>
      <c r="B65" s="256"/>
      <c r="C65" s="256"/>
      <c r="D65" s="256"/>
      <c r="E65" s="256"/>
      <c r="F65" s="256"/>
      <c r="G65" s="256"/>
      <c r="H65" s="256"/>
      <c r="I65" s="256"/>
      <c r="J65" s="256"/>
      <c r="K65" s="256"/>
      <c r="L65" s="256"/>
      <c r="M65" s="256"/>
      <c r="N65" s="256"/>
      <c r="O65" s="256"/>
      <c r="P65" s="256"/>
      <c r="Q65" s="256"/>
      <c r="R65" s="256"/>
      <c r="S65" s="257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8">
    <dataValidation allowBlank="true" error="kan nie formule verander nie" errorStyle="stop" operator="equal" showDropDown="false" showErrorMessage="true" showInputMessage="false" sqref="F16:F17 F21:F26 F30:F34 F36:F38 F44:F45 F50:F54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4" type="whole">
      <formula1>G11+H1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55:K55" type="whole">
      <formula1>D50+D51-D52-D53-D5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16-03-23T09:53:58Z</cp:lastPrinted>
  <dcterms:modified xsi:type="dcterms:W3CDTF">2016-03-24T08:03:32Z</dcterms:modified>
  <cp:revision>0</cp:revision>
  <dc:subject/>
  <dc:title/>
</cp:coreProperties>
</file>