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122015</t>
  </si>
  <si>
    <t xml:space="preserve">Monthly announcement of data / Kitsiso ya kgwedi le kgwedi ya tshedimosetso (1)</t>
  </si>
  <si>
    <t xml:space="preserve">2015/16 Year (May - April) / Ngwaga wa 2015/16 (Motsheganong - Moranang) (2)</t>
  </si>
  <si>
    <t xml:space="preserve">November 2015</t>
  </si>
  <si>
    <t xml:space="preserve">Progressive/Tswelelang pele</t>
  </si>
  <si>
    <t xml:space="preserve">October 2015</t>
  </si>
  <si>
    <t xml:space="preserve">Ngwanatseele 2015</t>
  </si>
  <si>
    <t xml:space="preserve">May - November 2015</t>
  </si>
  <si>
    <t xml:space="preserve">May - November 2014</t>
  </si>
  <si>
    <t xml:space="preserve">Diphalane 2015</t>
  </si>
  <si>
    <t xml:space="preserve">Preliminary/Tsa matseno</t>
  </si>
  <si>
    <t xml:space="preserve">Motsheganong - Ngwanatseele 2015</t>
  </si>
  <si>
    <t xml:space="preserve">Motsheganong - Ngwanatseele 201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October/Diphalane 2015</t>
  </si>
  <si>
    <t xml:space="preserve">1 November/Ngwanatseele 2015</t>
  </si>
  <si>
    <t xml:space="preserve">1 May/Motsheganong 2015</t>
  </si>
  <si>
    <t xml:space="preserve">1 May/Motsheganong 2014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15</t>
  </si>
  <si>
    <t xml:space="preserve">30 November/Ngwanatseele 2015</t>
  </si>
  <si>
    <t xml:space="preserve">30 November/Ngwanatseele 201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5</t>
  </si>
  <si>
    <t xml:space="preserve">Mopitlwe 2015</t>
  </si>
  <si>
    <t xml:space="preserve">April 2015</t>
  </si>
  <si>
    <t xml:space="preserve">Moranang 2015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0</xdr:row>
      <xdr:rowOff>209880</xdr:rowOff>
    </xdr:from>
    <xdr:to>
      <xdr:col>2</xdr:col>
      <xdr:colOff>4569840</xdr:colOff>
      <xdr:row>5</xdr:row>
      <xdr:rowOff>29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6120" y="209880"/>
          <a:ext cx="4800240" cy="198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2360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3401187</v>
      </c>
      <c r="E11" s="39" t="n">
        <v>2797283</v>
      </c>
      <c r="F11" s="40" t="n">
        <v>6198470</v>
      </c>
      <c r="G11" s="39" t="n">
        <v>3103012</v>
      </c>
      <c r="H11" s="39" t="n">
        <v>2305318</v>
      </c>
      <c r="I11" s="40" t="n">
        <v>5408330</v>
      </c>
      <c r="J11" s="38" t="n">
        <v>1282581</v>
      </c>
      <c r="K11" s="39" t="n">
        <v>791054</v>
      </c>
      <c r="L11" s="40" t="n">
        <v>2073635</v>
      </c>
      <c r="M11" s="41" t="n">
        <v>252.04353613071</v>
      </c>
      <c r="N11" s="42" t="n">
        <v>274318</v>
      </c>
      <c r="O11" s="43" t="n">
        <v>314710</v>
      </c>
      <c r="P11" s="40" t="n">
        <v>589028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115664</v>
      </c>
      <c r="E15" s="63" t="n">
        <v>74395</v>
      </c>
      <c r="F15" s="64" t="n">
        <v>190059</v>
      </c>
      <c r="G15" s="62" t="n">
        <v>77257</v>
      </c>
      <c r="H15" s="63" t="n">
        <v>223631</v>
      </c>
      <c r="I15" s="64" t="n">
        <v>300888</v>
      </c>
      <c r="J15" s="38" t="n">
        <v>4354813</v>
      </c>
      <c r="K15" s="63" t="n">
        <v>4955291</v>
      </c>
      <c r="L15" s="64" t="n">
        <v>9310104</v>
      </c>
      <c r="M15" s="65" t="n">
        <v>-27.7746445132539</v>
      </c>
      <c r="N15" s="38" t="n">
        <v>7213294</v>
      </c>
      <c r="O15" s="64" t="n">
        <v>5677060</v>
      </c>
      <c r="P15" s="66" t="n">
        <v>12890354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85016</v>
      </c>
      <c r="E16" s="71" t="n">
        <v>61384</v>
      </c>
      <c r="F16" s="72" t="n">
        <v>146400</v>
      </c>
      <c r="G16" s="70" t="n">
        <v>52047</v>
      </c>
      <c r="H16" s="71" t="n">
        <v>40895</v>
      </c>
      <c r="I16" s="72" t="n">
        <v>92942</v>
      </c>
      <c r="J16" s="70" t="n">
        <v>4286388</v>
      </c>
      <c r="K16" s="71" t="n">
        <v>4368478</v>
      </c>
      <c r="L16" s="72" t="n">
        <v>8654866</v>
      </c>
      <c r="M16" s="73" t="n">
        <v>-32.8578098010342</v>
      </c>
      <c r="N16" s="74" t="n">
        <v>7213294</v>
      </c>
      <c r="O16" s="75" t="n">
        <v>5677060</v>
      </c>
      <c r="P16" s="72" t="n">
        <v>12890354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30648</v>
      </c>
      <c r="E17" s="82" t="n">
        <v>13011</v>
      </c>
      <c r="F17" s="83" t="n">
        <v>43659</v>
      </c>
      <c r="G17" s="81" t="n">
        <v>25210</v>
      </c>
      <c r="H17" s="82" t="n">
        <v>182736</v>
      </c>
      <c r="I17" s="83" t="n">
        <v>207946</v>
      </c>
      <c r="J17" s="81" t="n">
        <v>68425</v>
      </c>
      <c r="K17" s="84" t="n">
        <v>586813</v>
      </c>
      <c r="L17" s="83" t="n">
        <v>655238</v>
      </c>
      <c r="M17" s="85" t="n">
        <v>100</v>
      </c>
      <c r="N17" s="86" t="n">
        <v>0</v>
      </c>
      <c r="O17" s="87" t="n">
        <v>0</v>
      </c>
      <c r="P17" s="83" t="n">
        <v>0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369707</v>
      </c>
      <c r="E19" s="63" t="n">
        <v>530534</v>
      </c>
      <c r="F19" s="39" t="n">
        <v>900241</v>
      </c>
      <c r="G19" s="94" t="n">
        <v>376520</v>
      </c>
      <c r="H19" s="63" t="n">
        <v>531577</v>
      </c>
      <c r="I19" s="39" t="n">
        <v>908097</v>
      </c>
      <c r="J19" s="94" t="n">
        <v>2595844</v>
      </c>
      <c r="K19" s="63" t="n">
        <v>3577538</v>
      </c>
      <c r="L19" s="40" t="n">
        <v>6173382</v>
      </c>
      <c r="M19" s="73" t="n">
        <v>2.19990176305029</v>
      </c>
      <c r="N19" s="38" t="n">
        <v>3633860</v>
      </c>
      <c r="O19" s="63" t="n">
        <v>2406637</v>
      </c>
      <c r="P19" s="95" t="n">
        <v>6040497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367359</v>
      </c>
      <c r="E20" s="98" t="n">
        <v>509433</v>
      </c>
      <c r="F20" s="64" t="n">
        <v>876792</v>
      </c>
      <c r="G20" s="62" t="n">
        <v>373960</v>
      </c>
      <c r="H20" s="98" t="n">
        <v>504160</v>
      </c>
      <c r="I20" s="99" t="n">
        <v>878120</v>
      </c>
      <c r="J20" s="62" t="n">
        <v>2580098</v>
      </c>
      <c r="K20" s="98" t="n">
        <v>3434553</v>
      </c>
      <c r="L20" s="100" t="n">
        <v>6014651</v>
      </c>
      <c r="M20" s="73" t="n">
        <v>2.64303663536569</v>
      </c>
      <c r="N20" s="62" t="n">
        <v>3589862</v>
      </c>
      <c r="O20" s="98" t="n">
        <v>2269913</v>
      </c>
      <c r="P20" s="100" t="n">
        <v>5859775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358002</v>
      </c>
      <c r="E21" s="106" t="n">
        <v>43830</v>
      </c>
      <c r="F21" s="107" t="n">
        <v>401832</v>
      </c>
      <c r="G21" s="105" t="n">
        <v>360006</v>
      </c>
      <c r="H21" s="108" t="n">
        <v>39617</v>
      </c>
      <c r="I21" s="109" t="n">
        <v>399623</v>
      </c>
      <c r="J21" s="105" t="n">
        <v>2496184</v>
      </c>
      <c r="K21" s="106" t="n">
        <v>312369</v>
      </c>
      <c r="L21" s="107" t="n">
        <v>2808553</v>
      </c>
      <c r="M21" s="110" t="n">
        <v>-2.79684387290767</v>
      </c>
      <c r="N21" s="111" t="n">
        <v>2595824</v>
      </c>
      <c r="O21" s="112" t="n">
        <v>293540</v>
      </c>
      <c r="P21" s="107" t="n">
        <v>2889364</v>
      </c>
      <c r="Q21" s="77" t="s">
        <v>43</v>
      </c>
      <c r="R21" s="20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7897</v>
      </c>
      <c r="E22" s="108" t="n">
        <v>464746</v>
      </c>
      <c r="F22" s="109" t="n">
        <v>472643</v>
      </c>
      <c r="G22" s="115" t="n">
        <v>12613</v>
      </c>
      <c r="H22" s="108" t="n">
        <v>463497</v>
      </c>
      <c r="I22" s="109" t="n">
        <v>476110</v>
      </c>
      <c r="J22" s="115" t="n">
        <v>72639</v>
      </c>
      <c r="K22" s="108" t="n">
        <v>3114300</v>
      </c>
      <c r="L22" s="109" t="n">
        <v>3186939</v>
      </c>
      <c r="M22" s="116" t="n">
        <v>8.3767256611889</v>
      </c>
      <c r="N22" s="117" t="n">
        <v>972506</v>
      </c>
      <c r="O22" s="118" t="n">
        <v>1968106</v>
      </c>
      <c r="P22" s="109" t="n">
        <v>2940612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1460</v>
      </c>
      <c r="E23" s="108" t="n">
        <v>857</v>
      </c>
      <c r="F23" s="109" t="n">
        <v>2317</v>
      </c>
      <c r="G23" s="115" t="n">
        <v>1341</v>
      </c>
      <c r="H23" s="108" t="n">
        <v>1046</v>
      </c>
      <c r="I23" s="109" t="n">
        <v>2387</v>
      </c>
      <c r="J23" s="115" t="n">
        <v>11275</v>
      </c>
      <c r="K23" s="108" t="n">
        <v>7884</v>
      </c>
      <c r="L23" s="109" t="n">
        <v>19159</v>
      </c>
      <c r="M23" s="116" t="n">
        <v>-35.7058961710125</v>
      </c>
      <c r="N23" s="117" t="n">
        <v>21532</v>
      </c>
      <c r="O23" s="118" t="n">
        <v>8267</v>
      </c>
      <c r="P23" s="109" t="n">
        <v>29799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1426</v>
      </c>
      <c r="E25" s="108" t="n">
        <v>6625</v>
      </c>
      <c r="F25" s="109" t="n">
        <v>8051</v>
      </c>
      <c r="G25" s="115" t="n">
        <v>1424</v>
      </c>
      <c r="H25" s="108" t="n">
        <v>7668</v>
      </c>
      <c r="I25" s="109" t="n">
        <v>9092</v>
      </c>
      <c r="J25" s="115" t="n">
        <v>9042</v>
      </c>
      <c r="K25" s="108" t="n">
        <v>39838</v>
      </c>
      <c r="L25" s="109" t="n">
        <v>48880</v>
      </c>
      <c r="M25" s="110" t="n">
        <v>-28.6267065780828</v>
      </c>
      <c r="N25" s="117" t="n">
        <v>20564</v>
      </c>
      <c r="O25" s="118" t="n">
        <v>47921</v>
      </c>
      <c r="P25" s="109" t="n">
        <v>68485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922</v>
      </c>
      <c r="E26" s="82" t="n">
        <v>14476</v>
      </c>
      <c r="F26" s="83" t="n">
        <v>15398</v>
      </c>
      <c r="G26" s="81" t="n">
        <v>1136</v>
      </c>
      <c r="H26" s="82" t="n">
        <v>19749</v>
      </c>
      <c r="I26" s="83" t="n">
        <v>20885</v>
      </c>
      <c r="J26" s="81" t="n">
        <v>6704</v>
      </c>
      <c r="K26" s="82" t="n">
        <v>103147</v>
      </c>
      <c r="L26" s="132" t="n">
        <v>109851</v>
      </c>
      <c r="M26" s="85" t="n">
        <v>-2.12585867405579</v>
      </c>
      <c r="N26" s="86" t="n">
        <v>23434</v>
      </c>
      <c r="O26" s="133" t="n">
        <v>88803</v>
      </c>
      <c r="P26" s="83" t="n">
        <v>112237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40958</v>
      </c>
      <c r="E28" s="138" t="n">
        <v>33907</v>
      </c>
      <c r="F28" s="64" t="n">
        <v>74865</v>
      </c>
      <c r="G28" s="62" t="n">
        <v>47919</v>
      </c>
      <c r="H28" s="138" t="n">
        <v>29861</v>
      </c>
      <c r="I28" s="64" t="n">
        <v>77780</v>
      </c>
      <c r="J28" s="62" t="n">
        <v>289330</v>
      </c>
      <c r="K28" s="138" t="n">
        <v>199071</v>
      </c>
      <c r="L28" s="72" t="n">
        <v>488401</v>
      </c>
      <c r="M28" s="65" t="n">
        <v>-72.5717421007734</v>
      </c>
      <c r="N28" s="38" t="n">
        <v>372092</v>
      </c>
      <c r="O28" s="138" t="n">
        <v>1408557</v>
      </c>
      <c r="P28" s="66" t="n">
        <v>1780649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6976</v>
      </c>
      <c r="E29" s="98" t="n">
        <v>8791</v>
      </c>
      <c r="F29" s="64" t="n">
        <v>15767</v>
      </c>
      <c r="G29" s="62" t="n">
        <v>6739</v>
      </c>
      <c r="H29" s="98" t="n">
        <v>7922</v>
      </c>
      <c r="I29" s="64" t="n">
        <v>14661</v>
      </c>
      <c r="J29" s="62" t="n">
        <v>45903</v>
      </c>
      <c r="K29" s="98" t="n">
        <v>63126</v>
      </c>
      <c r="L29" s="100" t="n">
        <v>109029</v>
      </c>
      <c r="M29" s="125" t="n">
        <v>-7.90147233977852</v>
      </c>
      <c r="N29" s="143" t="n">
        <v>54318</v>
      </c>
      <c r="O29" s="71" t="n">
        <v>64065</v>
      </c>
      <c r="P29" s="72" t="n">
        <v>118383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6506</v>
      </c>
      <c r="E30" s="148" t="n">
        <v>4732</v>
      </c>
      <c r="F30" s="107" t="n">
        <v>11238</v>
      </c>
      <c r="G30" s="147" t="n">
        <v>5592</v>
      </c>
      <c r="H30" s="148" t="n">
        <v>3618</v>
      </c>
      <c r="I30" s="107" t="n">
        <v>9210</v>
      </c>
      <c r="J30" s="147" t="n">
        <v>41694</v>
      </c>
      <c r="K30" s="148" t="n">
        <v>35386</v>
      </c>
      <c r="L30" s="149" t="n">
        <v>77080</v>
      </c>
      <c r="M30" s="116" t="n">
        <v>-6.34492478919103</v>
      </c>
      <c r="N30" s="150" t="n">
        <v>47013</v>
      </c>
      <c r="O30" s="151" t="n">
        <v>35289</v>
      </c>
      <c r="P30" s="149" t="n">
        <v>82302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470</v>
      </c>
      <c r="E31" s="156" t="n">
        <v>4059</v>
      </c>
      <c r="F31" s="124" t="n">
        <v>4529</v>
      </c>
      <c r="G31" s="155" t="n">
        <v>1147</v>
      </c>
      <c r="H31" s="156" t="n">
        <v>4304</v>
      </c>
      <c r="I31" s="109" t="n">
        <v>5451</v>
      </c>
      <c r="J31" s="155" t="n">
        <v>4209</v>
      </c>
      <c r="K31" s="156" t="n">
        <v>27740</v>
      </c>
      <c r="L31" s="157" t="n">
        <v>31949</v>
      </c>
      <c r="M31" s="116" t="n">
        <v>-11.4520107535822</v>
      </c>
      <c r="N31" s="158" t="n">
        <v>7305</v>
      </c>
      <c r="O31" s="159" t="n">
        <v>28776</v>
      </c>
      <c r="P31" s="157" t="n">
        <v>36081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33982</v>
      </c>
      <c r="E32" s="164" t="n">
        <v>25116</v>
      </c>
      <c r="F32" s="165" t="n">
        <v>59098</v>
      </c>
      <c r="G32" s="163" t="n">
        <v>41180</v>
      </c>
      <c r="H32" s="164" t="n">
        <v>21939</v>
      </c>
      <c r="I32" s="165" t="n">
        <v>63119</v>
      </c>
      <c r="J32" s="163" t="n">
        <v>243427</v>
      </c>
      <c r="K32" s="164" t="n">
        <v>135945</v>
      </c>
      <c r="L32" s="166" t="n">
        <v>379372</v>
      </c>
      <c r="M32" s="167" t="n">
        <v>-77.1774192578083</v>
      </c>
      <c r="N32" s="163" t="n">
        <v>317774</v>
      </c>
      <c r="O32" s="164" t="n">
        <v>1344492</v>
      </c>
      <c r="P32" s="166" t="n">
        <v>1662266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33982</v>
      </c>
      <c r="E33" s="148" t="n">
        <v>22839</v>
      </c>
      <c r="F33" s="109" t="n">
        <v>56821</v>
      </c>
      <c r="G33" s="147" t="n">
        <v>41180</v>
      </c>
      <c r="H33" s="148" t="n">
        <v>21939</v>
      </c>
      <c r="I33" s="109" t="n">
        <v>63119</v>
      </c>
      <c r="J33" s="147" t="n">
        <v>243427</v>
      </c>
      <c r="K33" s="148" t="n">
        <v>131491</v>
      </c>
      <c r="L33" s="149" t="n">
        <v>374918</v>
      </c>
      <c r="M33" s="116" t="n">
        <v>-7.45530347723273</v>
      </c>
      <c r="N33" s="150" t="n">
        <v>315583</v>
      </c>
      <c r="O33" s="151" t="n">
        <v>89538</v>
      </c>
      <c r="P33" s="149" t="n">
        <v>405121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2277</v>
      </c>
      <c r="F34" s="83" t="n">
        <v>2277</v>
      </c>
      <c r="G34" s="170" t="n">
        <v>0</v>
      </c>
      <c r="H34" s="84" t="n">
        <v>0</v>
      </c>
      <c r="I34" s="83" t="n">
        <v>0</v>
      </c>
      <c r="J34" s="170" t="n">
        <v>0</v>
      </c>
      <c r="K34" s="84" t="n">
        <v>4454</v>
      </c>
      <c r="L34" s="132" t="n">
        <v>4454</v>
      </c>
      <c r="M34" s="85" t="n">
        <v>-99.6457051493662</v>
      </c>
      <c r="N34" s="171" t="n">
        <v>2191</v>
      </c>
      <c r="O34" s="87" t="n">
        <v>1254954</v>
      </c>
      <c r="P34" s="132" t="n">
        <v>1257145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3174</v>
      </c>
      <c r="E36" s="63" t="n">
        <v>1919</v>
      </c>
      <c r="F36" s="40" t="n">
        <v>5093</v>
      </c>
      <c r="G36" s="63" t="n">
        <v>6264</v>
      </c>
      <c r="H36" s="63" t="n">
        <v>7742</v>
      </c>
      <c r="I36" s="40" t="n">
        <v>14006</v>
      </c>
      <c r="J36" s="63" t="n">
        <v>2654</v>
      </c>
      <c r="K36" s="63" t="n">
        <v>9967</v>
      </c>
      <c r="L36" s="40" t="n">
        <v>12621</v>
      </c>
      <c r="M36" s="65"/>
      <c r="N36" s="39" t="n">
        <v>10221</v>
      </c>
      <c r="O36" s="63" t="n">
        <v>-6874</v>
      </c>
      <c r="P36" s="95" t="n">
        <v>3347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5387</v>
      </c>
      <c r="E37" s="108" t="n">
        <v>2703</v>
      </c>
      <c r="F37" s="72" t="n">
        <v>8090</v>
      </c>
      <c r="G37" s="115" t="n">
        <v>2888</v>
      </c>
      <c r="H37" s="108" t="n">
        <v>5520</v>
      </c>
      <c r="I37" s="72" t="n">
        <v>8408</v>
      </c>
      <c r="J37" s="115" t="n">
        <v>6351</v>
      </c>
      <c r="K37" s="108" t="n">
        <v>25063</v>
      </c>
      <c r="L37" s="72" t="n">
        <v>31414</v>
      </c>
      <c r="M37" s="175"/>
      <c r="N37" s="117" t="n">
        <v>12949</v>
      </c>
      <c r="O37" s="118" t="n">
        <v>5235</v>
      </c>
      <c r="P37" s="109" t="n">
        <v>18184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-2213</v>
      </c>
      <c r="E38" s="82" t="n">
        <v>-784</v>
      </c>
      <c r="F38" s="83" t="n">
        <v>-2997</v>
      </c>
      <c r="G38" s="81" t="n">
        <v>3376</v>
      </c>
      <c r="H38" s="82" t="n">
        <v>2222</v>
      </c>
      <c r="I38" s="83" t="n">
        <v>5598</v>
      </c>
      <c r="J38" s="81" t="n">
        <v>-3697</v>
      </c>
      <c r="K38" s="84" t="n">
        <v>-15096</v>
      </c>
      <c r="L38" s="83" t="n">
        <v>-18793</v>
      </c>
      <c r="M38" s="178"/>
      <c r="N38" s="86" t="n">
        <v>-2728</v>
      </c>
      <c r="O38" s="87" t="n">
        <v>-12109</v>
      </c>
      <c r="P38" s="166" t="n">
        <v>-14837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80"/>
      <c r="L39" s="179"/>
      <c r="M39" s="181"/>
      <c r="N39" s="179"/>
      <c r="O39" s="179"/>
      <c r="P39" s="179"/>
      <c r="Q39" s="182"/>
      <c r="R39" s="182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3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4" t="s">
        <v>78</v>
      </c>
      <c r="B41" s="185"/>
      <c r="C41" s="185"/>
      <c r="D41" s="38" t="n">
        <v>3103012</v>
      </c>
      <c r="E41" s="39" t="n">
        <v>2305318</v>
      </c>
      <c r="F41" s="39" t="n">
        <v>5408330</v>
      </c>
      <c r="G41" s="38" t="n">
        <v>2749566</v>
      </c>
      <c r="H41" s="39" t="n">
        <v>1959769</v>
      </c>
      <c r="I41" s="39" t="n">
        <v>4709335</v>
      </c>
      <c r="J41" s="94" t="n">
        <v>2749566</v>
      </c>
      <c r="K41" s="63" t="n">
        <v>1959769</v>
      </c>
      <c r="L41" s="186" t="n">
        <v>4709335</v>
      </c>
      <c r="M41" s="65" t="n">
        <v>-16.7210001823201</v>
      </c>
      <c r="N41" s="94" t="n">
        <v>3471439</v>
      </c>
      <c r="O41" s="63" t="n">
        <v>2183450</v>
      </c>
      <c r="P41" s="95" t="n">
        <v>5654889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1"/>
      <c r="R42" s="191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3103012</v>
      </c>
      <c r="E43" s="63" t="n">
        <v>2305318</v>
      </c>
      <c r="F43" s="39" t="n">
        <v>5408330</v>
      </c>
      <c r="G43" s="94" t="n">
        <v>2749566</v>
      </c>
      <c r="H43" s="63" t="n">
        <v>1959769</v>
      </c>
      <c r="I43" s="39" t="n">
        <v>4709335</v>
      </c>
      <c r="J43" s="94" t="n">
        <v>2749566</v>
      </c>
      <c r="K43" s="63" t="n">
        <v>1959769</v>
      </c>
      <c r="L43" s="186" t="n">
        <v>4709335</v>
      </c>
      <c r="M43" s="65" t="n">
        <v>-16.7210001823201</v>
      </c>
      <c r="N43" s="94" t="n">
        <v>3471439</v>
      </c>
      <c r="O43" s="63" t="n">
        <v>2183450</v>
      </c>
      <c r="P43" s="40" t="n">
        <v>5654889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2"/>
      <c r="B44" s="68" t="s">
        <v>82</v>
      </c>
      <c r="C44" s="69"/>
      <c r="D44" s="70" t="n">
        <v>2707157</v>
      </c>
      <c r="E44" s="108" t="n">
        <v>2015905</v>
      </c>
      <c r="F44" s="109" t="n">
        <v>4723062</v>
      </c>
      <c r="G44" s="108" t="n">
        <v>2385296</v>
      </c>
      <c r="H44" s="108" t="n">
        <v>1658959</v>
      </c>
      <c r="I44" s="72" t="n">
        <v>4044255</v>
      </c>
      <c r="J44" s="108" t="n">
        <v>2385296</v>
      </c>
      <c r="K44" s="108" t="n">
        <v>1658959</v>
      </c>
      <c r="L44" s="109" t="n">
        <v>4044255</v>
      </c>
      <c r="M44" s="73" t="n">
        <v>-19.6488973579386</v>
      </c>
      <c r="N44" s="74" t="n">
        <v>3091790</v>
      </c>
      <c r="O44" s="118" t="n">
        <v>1941439</v>
      </c>
      <c r="P44" s="109" t="n">
        <v>5033229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2"/>
      <c r="B45" s="176" t="s">
        <v>84</v>
      </c>
      <c r="C45" s="177"/>
      <c r="D45" s="81" t="n">
        <v>395855</v>
      </c>
      <c r="E45" s="82" t="n">
        <v>289413</v>
      </c>
      <c r="F45" s="83" t="n">
        <v>685268</v>
      </c>
      <c r="G45" s="82" t="n">
        <v>364270</v>
      </c>
      <c r="H45" s="82" t="n">
        <v>300810</v>
      </c>
      <c r="I45" s="83" t="n">
        <v>665080</v>
      </c>
      <c r="J45" s="82" t="n">
        <v>364270</v>
      </c>
      <c r="K45" s="82" t="n">
        <v>300810</v>
      </c>
      <c r="L45" s="83" t="n">
        <v>665080</v>
      </c>
      <c r="M45" s="85" t="n">
        <v>6.98452530322041</v>
      </c>
      <c r="N45" s="86" t="n">
        <v>379649</v>
      </c>
      <c r="O45" s="133" t="n">
        <v>242011</v>
      </c>
      <c r="P45" s="83" t="n">
        <v>621660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6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7"/>
      <c r="S48" s="46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7"/>
      <c r="S49" s="46" t="s">
        <v>91</v>
      </c>
    </row>
    <row r="50" s="5" customFormat="true" ht="30" hidden="false" customHeight="true" outlineLevel="0" collapsed="false">
      <c r="A50" s="209"/>
      <c r="B50" s="58" t="s">
        <v>92</v>
      </c>
      <c r="C50" s="58"/>
      <c r="D50" s="207" t="n">
        <v>0</v>
      </c>
      <c r="E50" s="202" t="n">
        <v>0</v>
      </c>
      <c r="F50" s="210" t="n">
        <v>0</v>
      </c>
      <c r="G50" s="207" t="n">
        <v>0</v>
      </c>
      <c r="H50" s="202" t="n">
        <v>0</v>
      </c>
      <c r="I50" s="210" t="n">
        <v>0</v>
      </c>
      <c r="J50" s="207" t="n">
        <v>0</v>
      </c>
      <c r="K50" s="202" t="n">
        <v>0</v>
      </c>
      <c r="L50" s="210" t="n">
        <v>0</v>
      </c>
      <c r="M50" s="178"/>
      <c r="N50" s="207" t="n">
        <v>0</v>
      </c>
      <c r="O50" s="202" t="n">
        <v>0</v>
      </c>
      <c r="P50" s="210" t="n">
        <v>0</v>
      </c>
      <c r="Q50" s="211" t="s">
        <v>93</v>
      </c>
      <c r="R50" s="211"/>
      <c r="S50" s="78"/>
    </row>
    <row r="51" s="5" customFormat="true" ht="30" hidden="false" customHeight="true" outlineLevel="0" collapsed="false">
      <c r="A51" s="209"/>
      <c r="B51" s="58" t="s">
        <v>94</v>
      </c>
      <c r="C51" s="58"/>
      <c r="D51" s="207" t="n">
        <v>0</v>
      </c>
      <c r="E51" s="202" t="n">
        <v>0</v>
      </c>
      <c r="F51" s="212" t="n">
        <v>0</v>
      </c>
      <c r="G51" s="207" t="n">
        <v>0</v>
      </c>
      <c r="H51" s="202" t="n">
        <v>0</v>
      </c>
      <c r="I51" s="212" t="n">
        <v>0</v>
      </c>
      <c r="J51" s="207" t="n">
        <v>0</v>
      </c>
      <c r="K51" s="202" t="n">
        <v>0</v>
      </c>
      <c r="L51" s="212" t="n">
        <v>0</v>
      </c>
      <c r="M51" s="178"/>
      <c r="N51" s="207" t="n">
        <v>0</v>
      </c>
      <c r="O51" s="202" t="n">
        <v>0</v>
      </c>
      <c r="P51" s="212" t="n">
        <v>0</v>
      </c>
      <c r="Q51" s="211" t="s">
        <v>95</v>
      </c>
      <c r="R51" s="211"/>
      <c r="S51" s="78"/>
    </row>
    <row r="52" s="5" customFormat="true" ht="30" hidden="false" customHeight="true" outlineLevel="0" collapsed="false">
      <c r="A52" s="209"/>
      <c r="B52" s="58" t="s">
        <v>96</v>
      </c>
      <c r="C52" s="58"/>
      <c r="D52" s="207" t="n">
        <v>0</v>
      </c>
      <c r="E52" s="202" t="n">
        <v>0</v>
      </c>
      <c r="F52" s="210" t="n">
        <v>0</v>
      </c>
      <c r="G52" s="207" t="n">
        <v>0</v>
      </c>
      <c r="H52" s="202" t="n">
        <v>0</v>
      </c>
      <c r="I52" s="210" t="n">
        <v>0</v>
      </c>
      <c r="J52" s="207" t="n">
        <v>0</v>
      </c>
      <c r="K52" s="202" t="n">
        <v>0</v>
      </c>
      <c r="L52" s="210" t="n">
        <v>0</v>
      </c>
      <c r="M52" s="178"/>
      <c r="N52" s="207" t="n">
        <v>0</v>
      </c>
      <c r="O52" s="202" t="n">
        <v>0</v>
      </c>
      <c r="P52" s="210" t="n">
        <v>0</v>
      </c>
      <c r="Q52" s="211" t="s">
        <v>97</v>
      </c>
      <c r="R52" s="211"/>
      <c r="S52" s="60"/>
    </row>
    <row r="53" s="5" customFormat="true" ht="30" hidden="false" customHeight="true" outlineLevel="0" collapsed="false">
      <c r="A53" s="209"/>
      <c r="B53" s="58" t="s">
        <v>98</v>
      </c>
      <c r="C53" s="58"/>
      <c r="D53" s="207" t="n">
        <v>0</v>
      </c>
      <c r="E53" s="202" t="n">
        <v>0</v>
      </c>
      <c r="F53" s="210" t="n">
        <v>0</v>
      </c>
      <c r="G53" s="207" t="n">
        <v>0</v>
      </c>
      <c r="H53" s="202" t="n">
        <v>0</v>
      </c>
      <c r="I53" s="210" t="n">
        <v>0</v>
      </c>
      <c r="J53" s="207" t="n">
        <v>0</v>
      </c>
      <c r="K53" s="202" t="n">
        <v>0</v>
      </c>
      <c r="L53" s="210" t="n">
        <v>0</v>
      </c>
      <c r="M53" s="178"/>
      <c r="N53" s="207" t="n">
        <v>0</v>
      </c>
      <c r="O53" s="202" t="n">
        <v>0</v>
      </c>
      <c r="P53" s="210" t="n">
        <v>0</v>
      </c>
      <c r="Q53" s="211" t="s">
        <v>99</v>
      </c>
      <c r="R53" s="211"/>
      <c r="S53" s="60"/>
    </row>
    <row r="54" s="5" customFormat="true" ht="30" hidden="false" customHeight="true" outlineLevel="0" collapsed="false">
      <c r="A54" s="209"/>
      <c r="B54" s="58" t="s">
        <v>100</v>
      </c>
      <c r="C54" s="58"/>
      <c r="D54" s="207" t="n">
        <v>0</v>
      </c>
      <c r="E54" s="213" t="n">
        <v>0</v>
      </c>
      <c r="F54" s="210" t="n">
        <v>0</v>
      </c>
      <c r="G54" s="207" t="n">
        <v>0</v>
      </c>
      <c r="H54" s="213" t="n">
        <v>0</v>
      </c>
      <c r="I54" s="210" t="n">
        <v>0</v>
      </c>
      <c r="J54" s="207" t="n">
        <v>0</v>
      </c>
      <c r="K54" s="213" t="n">
        <v>0</v>
      </c>
      <c r="L54" s="210" t="n">
        <v>0</v>
      </c>
      <c r="M54" s="214"/>
      <c r="N54" s="207" t="n">
        <v>0</v>
      </c>
      <c r="O54" s="213" t="n">
        <v>0</v>
      </c>
      <c r="P54" s="210" t="n">
        <v>0</v>
      </c>
      <c r="Q54" s="211" t="s">
        <v>101</v>
      </c>
      <c r="R54" s="211"/>
      <c r="S54" s="60"/>
    </row>
    <row r="55" s="5" customFormat="true" ht="30" hidden="false" customHeight="true" outlineLevel="0" collapsed="false">
      <c r="A55" s="215"/>
      <c r="B55" s="216" t="s">
        <v>102</v>
      </c>
      <c r="C55" s="216"/>
      <c r="D55" s="217" t="n">
        <v>0</v>
      </c>
      <c r="E55" s="218" t="n">
        <v>0</v>
      </c>
      <c r="F55" s="219" t="n">
        <v>0</v>
      </c>
      <c r="G55" s="217" t="n">
        <v>0</v>
      </c>
      <c r="H55" s="218" t="n">
        <v>0</v>
      </c>
      <c r="I55" s="220" t="n">
        <v>0</v>
      </c>
      <c r="J55" s="219" t="n">
        <v>0</v>
      </c>
      <c r="K55" s="218" t="n">
        <v>0</v>
      </c>
      <c r="L55" s="219" t="n">
        <v>0</v>
      </c>
      <c r="M55" s="221"/>
      <c r="N55" s="218" t="n">
        <v>0</v>
      </c>
      <c r="O55" s="218" t="n">
        <v>0</v>
      </c>
      <c r="P55" s="220" t="n">
        <v>0</v>
      </c>
      <c r="Q55" s="222" t="s">
        <v>103</v>
      </c>
      <c r="R55" s="222"/>
      <c r="S55" s="223"/>
    </row>
    <row r="56" s="5" customFormat="true" ht="30" hidden="false" customHeight="true" outlineLevel="0" collapsed="false">
      <c r="A56" s="224" t="s">
        <v>104</v>
      </c>
      <c r="B56" s="224"/>
      <c r="C56" s="224"/>
      <c r="D56" s="224"/>
      <c r="E56" s="224"/>
      <c r="F56" s="224"/>
      <c r="G56" s="224"/>
      <c r="H56" s="224"/>
      <c r="I56" s="224"/>
      <c r="J56" s="225" t="s">
        <v>105</v>
      </c>
      <c r="K56" s="226" t="s">
        <v>106</v>
      </c>
      <c r="L56" s="225" t="s">
        <v>107</v>
      </c>
      <c r="M56" s="227" t="s">
        <v>108</v>
      </c>
      <c r="N56" s="227"/>
      <c r="O56" s="227"/>
      <c r="P56" s="227"/>
      <c r="Q56" s="227"/>
      <c r="R56" s="227"/>
      <c r="S56" s="227"/>
    </row>
    <row r="57" s="5" customFormat="true" ht="30" hidden="false" customHeight="true" outlineLevel="0" collapsed="false">
      <c r="A57" s="228"/>
      <c r="B57" s="229"/>
      <c r="C57" s="229"/>
      <c r="D57" s="230"/>
      <c r="E57" s="231"/>
      <c r="F57" s="59"/>
      <c r="G57" s="59"/>
      <c r="I57" s="59"/>
      <c r="J57" s="59" t="s">
        <v>109</v>
      </c>
      <c r="K57" s="226"/>
      <c r="L57" s="59" t="s">
        <v>19</v>
      </c>
      <c r="M57" s="232"/>
      <c r="N57" s="58"/>
      <c r="O57" s="233"/>
      <c r="P57" s="230"/>
      <c r="Q57" s="230"/>
      <c r="R57" s="230"/>
      <c r="S57" s="234"/>
    </row>
    <row r="58" s="5" customFormat="true" ht="30" hidden="false" customHeight="true" outlineLevel="0" collapsed="false">
      <c r="A58" s="228"/>
      <c r="B58" s="229"/>
      <c r="C58" s="233"/>
      <c r="D58" s="230"/>
      <c r="E58" s="59"/>
      <c r="F58" s="231"/>
      <c r="G58" s="59"/>
      <c r="I58" s="59" t="s">
        <v>110</v>
      </c>
      <c r="J58" s="235" t="n">
        <v>65004</v>
      </c>
      <c r="K58" s="236"/>
      <c r="L58" s="235" t="n">
        <v>132693</v>
      </c>
      <c r="M58" s="232" t="s">
        <v>111</v>
      </c>
      <c r="N58" s="58"/>
      <c r="O58" s="233"/>
      <c r="P58" s="230"/>
      <c r="Q58" s="230"/>
      <c r="R58" s="230"/>
      <c r="S58" s="234"/>
    </row>
    <row r="59" s="5" customFormat="true" ht="30" hidden="false" customHeight="true" outlineLevel="0" collapsed="false">
      <c r="A59" s="228"/>
      <c r="B59" s="229"/>
      <c r="C59" s="229"/>
      <c r="D59" s="230"/>
      <c r="E59" s="59"/>
      <c r="F59" s="231"/>
      <c r="G59" s="59"/>
      <c r="I59" s="59" t="s">
        <v>112</v>
      </c>
      <c r="J59" s="235" t="n">
        <v>109832</v>
      </c>
      <c r="K59" s="237"/>
      <c r="L59" s="235" t="n">
        <v>234427</v>
      </c>
      <c r="M59" s="58" t="s">
        <v>113</v>
      </c>
      <c r="N59" s="58"/>
      <c r="O59" s="233"/>
      <c r="P59" s="230"/>
      <c r="Q59" s="230"/>
      <c r="R59" s="230"/>
      <c r="S59" s="234"/>
    </row>
    <row r="60" s="243" customFormat="true" ht="30" hidden="false" customHeight="true" outlineLevel="0" collapsed="false">
      <c r="A60" s="192"/>
      <c r="B60" s="50"/>
      <c r="C60" s="50"/>
      <c r="D60" s="50"/>
      <c r="E60" s="50"/>
      <c r="F60" s="50"/>
      <c r="G60" s="50"/>
      <c r="H60" s="50"/>
      <c r="I60" s="238" t="s">
        <v>8</v>
      </c>
      <c r="J60" s="239" t="n">
        <v>4286388</v>
      </c>
      <c r="K60" s="236"/>
      <c r="L60" s="239" t="n">
        <v>4368478</v>
      </c>
      <c r="M60" s="240" t="s">
        <v>12</v>
      </c>
      <c r="N60" s="241"/>
      <c r="O60" s="241"/>
      <c r="P60" s="241"/>
      <c r="Q60" s="241"/>
      <c r="R60" s="241"/>
      <c r="S60" s="242"/>
    </row>
    <row r="61" s="243" customFormat="true" ht="15" hidden="false" customHeight="true" outlineLevel="0" collapsed="false">
      <c r="A61" s="192"/>
      <c r="B61" s="50"/>
      <c r="C61" s="50"/>
      <c r="D61" s="50"/>
      <c r="E61" s="50"/>
      <c r="F61" s="50"/>
      <c r="G61" s="50"/>
      <c r="H61" s="50"/>
      <c r="I61" s="59"/>
      <c r="J61" s="59"/>
      <c r="K61" s="226"/>
      <c r="L61" s="59"/>
      <c r="M61" s="58"/>
      <c r="N61" s="241"/>
      <c r="O61" s="241"/>
      <c r="P61" s="241"/>
      <c r="Q61" s="241"/>
      <c r="R61" s="241"/>
      <c r="S61" s="242"/>
    </row>
    <row r="62" s="5" customFormat="true" ht="30" hidden="false" customHeight="true" outlineLevel="0" collapsed="false">
      <c r="A62" s="244" t="s">
        <v>114</v>
      </c>
      <c r="B62" s="244"/>
      <c r="C62" s="244"/>
      <c r="D62" s="244"/>
      <c r="E62" s="244"/>
      <c r="F62" s="244"/>
      <c r="G62" s="244"/>
      <c r="H62" s="244"/>
      <c r="I62" s="244"/>
      <c r="J62" s="244"/>
      <c r="K62" s="226" t="s">
        <v>115</v>
      </c>
      <c r="L62" s="245" t="s">
        <v>116</v>
      </c>
      <c r="M62" s="245"/>
      <c r="N62" s="245"/>
      <c r="O62" s="245"/>
      <c r="P62" s="245"/>
      <c r="Q62" s="245"/>
      <c r="R62" s="245"/>
      <c r="S62" s="245"/>
    </row>
    <row r="63" s="5" customFormat="true" ht="30" hidden="false" customHeight="true" outlineLevel="0" collapsed="false">
      <c r="A63" s="246" t="s">
        <v>117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 t="s">
        <v>118</v>
      </c>
      <c r="L63" s="248" t="s">
        <v>119</v>
      </c>
      <c r="M63" s="248"/>
      <c r="N63" s="248"/>
      <c r="O63" s="248"/>
      <c r="P63" s="248"/>
      <c r="Q63" s="248"/>
      <c r="R63" s="248"/>
      <c r="S63" s="248"/>
    </row>
    <row r="64" s="5" customFormat="true" ht="30" hidden="false" customHeight="true" outlineLevel="0" collapsed="false">
      <c r="A64" s="246" t="s">
        <v>120</v>
      </c>
      <c r="B64" s="246"/>
      <c r="C64" s="246"/>
      <c r="D64" s="246"/>
      <c r="E64" s="246"/>
      <c r="F64" s="246"/>
      <c r="G64" s="246"/>
      <c r="H64" s="246"/>
      <c r="I64" s="246"/>
      <c r="J64" s="246"/>
      <c r="K64" s="247"/>
      <c r="L64" s="248" t="s">
        <v>121</v>
      </c>
      <c r="M64" s="248"/>
      <c r="N64" s="248"/>
      <c r="O64" s="248"/>
      <c r="P64" s="248"/>
      <c r="Q64" s="248"/>
      <c r="R64" s="248"/>
      <c r="S64" s="248"/>
    </row>
    <row r="65" s="231" customFormat="true" ht="9" hidden="false" customHeight="true" outlineLevel="0" collapsed="false">
      <c r="A65" s="249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1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5-10-22T10:25:52Z</cp:lastPrinted>
  <dcterms:modified xsi:type="dcterms:W3CDTF">2015-12-21T12:06:31Z</dcterms:modified>
  <cp:revision>0</cp:revision>
  <dc:subject/>
  <dc:title/>
</cp:coreProperties>
</file>