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112015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October 2015</t>
  </si>
  <si>
    <t xml:space="preserve">Progressive/Tswelelang pele</t>
  </si>
  <si>
    <t xml:space="preserve">September 2015</t>
  </si>
  <si>
    <t xml:space="preserve">Diphalane 2015</t>
  </si>
  <si>
    <t xml:space="preserve">May - October 2015</t>
  </si>
  <si>
    <t xml:space="preserve">May - October 2014</t>
  </si>
  <si>
    <t xml:space="preserve">Lwetse 2015</t>
  </si>
  <si>
    <t xml:space="preserve">Preliminary/Tsa matseno</t>
  </si>
  <si>
    <t xml:space="preserve">Motsheganong - Diphalane 2015</t>
  </si>
  <si>
    <t xml:space="preserve">Motsheganong - Diphalane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15</t>
  </si>
  <si>
    <t xml:space="preserve">1 October/Diphalane 2015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5</t>
  </si>
  <si>
    <t xml:space="preserve">31 October/Diphalane 2015</t>
  </si>
  <si>
    <t xml:space="preserve">31 October/Diphalane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24560</xdr:colOff>
      <xdr:row>7</xdr:row>
      <xdr:rowOff>333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0" y="0"/>
          <a:ext cx="495108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15" activeCellId="0" sqref="D1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332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16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10" t="s">
        <v>29</v>
      </c>
      <c r="R10" s="10"/>
      <c r="S10" s="10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3676864</v>
      </c>
      <c r="E11" s="40" t="n">
        <v>3107531</v>
      </c>
      <c r="F11" s="41" t="n">
        <v>6784395</v>
      </c>
      <c r="G11" s="40" t="n">
        <v>3400770</v>
      </c>
      <c r="H11" s="40" t="n">
        <v>2797338</v>
      </c>
      <c r="I11" s="41" t="n">
        <v>6198108</v>
      </c>
      <c r="J11" s="39" t="n">
        <v>1282581</v>
      </c>
      <c r="K11" s="40" t="n">
        <v>791054</v>
      </c>
      <c r="L11" s="41" t="n">
        <v>2073635</v>
      </c>
      <c r="M11" s="42" t="n">
        <v>252.04353613071</v>
      </c>
      <c r="N11" s="43" t="n">
        <v>274318</v>
      </c>
      <c r="O11" s="44" t="n">
        <v>314710</v>
      </c>
      <c r="P11" s="41" t="n">
        <v>589028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99998</v>
      </c>
      <c r="E15" s="64" t="n">
        <v>258090</v>
      </c>
      <c r="F15" s="65" t="n">
        <v>358088</v>
      </c>
      <c r="G15" s="63" t="n">
        <v>116960</v>
      </c>
      <c r="H15" s="64" t="n">
        <v>68856</v>
      </c>
      <c r="I15" s="65" t="n">
        <v>185816</v>
      </c>
      <c r="J15" s="39" t="n">
        <v>4278852</v>
      </c>
      <c r="K15" s="64" t="n">
        <v>4724757</v>
      </c>
      <c r="L15" s="65" t="n">
        <v>9003609</v>
      </c>
      <c r="M15" s="66" t="n">
        <v>-29.5862944765854</v>
      </c>
      <c r="N15" s="39" t="n">
        <v>7147766</v>
      </c>
      <c r="O15" s="65" t="n">
        <v>5638962</v>
      </c>
      <c r="P15" s="67" t="n">
        <v>12786728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93005</v>
      </c>
      <c r="E16" s="72" t="n">
        <v>81042</v>
      </c>
      <c r="F16" s="73" t="n">
        <v>174047</v>
      </c>
      <c r="G16" s="71" t="n">
        <v>85693</v>
      </c>
      <c r="H16" s="72" t="n">
        <v>55845</v>
      </c>
      <c r="I16" s="73" t="n">
        <v>141538</v>
      </c>
      <c r="J16" s="71" t="n">
        <v>4235018</v>
      </c>
      <c r="K16" s="72" t="n">
        <v>4320680</v>
      </c>
      <c r="L16" s="73" t="n">
        <v>8555698</v>
      </c>
      <c r="M16" s="74" t="n">
        <v>-33.0892312716748</v>
      </c>
      <c r="N16" s="75" t="n">
        <v>7147766</v>
      </c>
      <c r="O16" s="76" t="n">
        <v>5638962</v>
      </c>
      <c r="P16" s="73" t="n">
        <v>12786728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6993</v>
      </c>
      <c r="E17" s="83" t="n">
        <v>177048</v>
      </c>
      <c r="F17" s="84" t="n">
        <v>184041</v>
      </c>
      <c r="G17" s="82" t="n">
        <v>31267</v>
      </c>
      <c r="H17" s="83" t="n">
        <v>13011</v>
      </c>
      <c r="I17" s="84" t="n">
        <v>44278</v>
      </c>
      <c r="J17" s="82" t="n">
        <v>43834</v>
      </c>
      <c r="K17" s="85" t="n">
        <v>404077</v>
      </c>
      <c r="L17" s="84" t="n">
        <v>447911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46179</v>
      </c>
      <c r="E19" s="64" t="n">
        <v>530979</v>
      </c>
      <c r="F19" s="40" t="n">
        <v>877158</v>
      </c>
      <c r="G19" s="95" t="n">
        <v>369926</v>
      </c>
      <c r="H19" s="64" t="n">
        <v>521945</v>
      </c>
      <c r="I19" s="40" t="n">
        <v>891871</v>
      </c>
      <c r="J19" s="95" t="n">
        <v>2220586</v>
      </c>
      <c r="K19" s="64" t="n">
        <v>3033229</v>
      </c>
      <c r="L19" s="41" t="n">
        <v>5253815</v>
      </c>
      <c r="M19" s="74" t="n">
        <v>1.72317852175179</v>
      </c>
      <c r="N19" s="39" t="n">
        <v>3108825</v>
      </c>
      <c r="O19" s="64" t="n">
        <v>2055991</v>
      </c>
      <c r="P19" s="96" t="n">
        <v>5164816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43054</v>
      </c>
      <c r="E20" s="99" t="n">
        <v>508286</v>
      </c>
      <c r="F20" s="65" t="n">
        <v>851340</v>
      </c>
      <c r="G20" s="63" t="n">
        <v>366331</v>
      </c>
      <c r="H20" s="99" t="n">
        <v>501005</v>
      </c>
      <c r="I20" s="100" t="n">
        <v>867336</v>
      </c>
      <c r="J20" s="63" t="n">
        <v>2205442</v>
      </c>
      <c r="K20" s="99" t="n">
        <v>2917803</v>
      </c>
      <c r="L20" s="101" t="n">
        <v>5123245</v>
      </c>
      <c r="M20" s="74" t="n">
        <v>2.23254586974724</v>
      </c>
      <c r="N20" s="63" t="n">
        <v>3072622</v>
      </c>
      <c r="O20" s="99" t="n">
        <v>1938742</v>
      </c>
      <c r="P20" s="101" t="n">
        <v>5011364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34147</v>
      </c>
      <c r="E21" s="107" t="n">
        <v>44761</v>
      </c>
      <c r="F21" s="108" t="n">
        <v>378908</v>
      </c>
      <c r="G21" s="106" t="n">
        <v>355705</v>
      </c>
      <c r="H21" s="109" t="n">
        <v>41588</v>
      </c>
      <c r="I21" s="110" t="n">
        <v>397293</v>
      </c>
      <c r="J21" s="106" t="n">
        <v>2133230</v>
      </c>
      <c r="K21" s="107" t="n">
        <v>270373</v>
      </c>
      <c r="L21" s="108" t="n">
        <v>2403603</v>
      </c>
      <c r="M21" s="111" t="n">
        <v>-3.20791506662199</v>
      </c>
      <c r="N21" s="112" t="n">
        <v>2229424</v>
      </c>
      <c r="O21" s="113" t="n">
        <v>253840</v>
      </c>
      <c r="P21" s="108" t="n">
        <v>2483264</v>
      </c>
      <c r="Q21" s="78" t="s">
        <v>43</v>
      </c>
      <c r="R21" s="22"/>
      <c r="S21" s="79"/>
    </row>
    <row r="22" s="5" customFormat="true" ht="30" hidden="false" customHeight="true" outlineLevel="0" collapsed="false">
      <c r="A22" s="93"/>
      <c r="B22" s="114"/>
      <c r="C22" s="115" t="s">
        <v>44</v>
      </c>
      <c r="D22" s="116" t="n">
        <v>7353</v>
      </c>
      <c r="E22" s="109" t="n">
        <v>462557</v>
      </c>
      <c r="F22" s="110" t="n">
        <v>469910</v>
      </c>
      <c r="G22" s="116" t="n">
        <v>9179</v>
      </c>
      <c r="H22" s="109" t="n">
        <v>458560</v>
      </c>
      <c r="I22" s="110" t="n">
        <v>467739</v>
      </c>
      <c r="J22" s="116" t="n">
        <v>62291</v>
      </c>
      <c r="K22" s="109" t="n">
        <v>2640592</v>
      </c>
      <c r="L22" s="110" t="n">
        <v>2702883</v>
      </c>
      <c r="M22" s="117" t="n">
        <v>8.01762885646222</v>
      </c>
      <c r="N22" s="118" t="n">
        <v>824124</v>
      </c>
      <c r="O22" s="119" t="n">
        <v>1678137</v>
      </c>
      <c r="P22" s="110" t="n">
        <v>2502261</v>
      </c>
      <c r="Q22" s="120" t="s">
        <v>45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6</v>
      </c>
      <c r="D23" s="116" t="n">
        <v>1554</v>
      </c>
      <c r="E23" s="109" t="n">
        <v>968</v>
      </c>
      <c r="F23" s="110" t="n">
        <v>2522</v>
      </c>
      <c r="G23" s="116" t="n">
        <v>1447</v>
      </c>
      <c r="H23" s="109" t="n">
        <v>857</v>
      </c>
      <c r="I23" s="110" t="n">
        <v>2304</v>
      </c>
      <c r="J23" s="116" t="n">
        <v>9921</v>
      </c>
      <c r="K23" s="109" t="n">
        <v>6838</v>
      </c>
      <c r="L23" s="110" t="n">
        <v>16759</v>
      </c>
      <c r="M23" s="117" t="n">
        <v>-35.1406788188397</v>
      </c>
      <c r="N23" s="118" t="n">
        <v>19074</v>
      </c>
      <c r="O23" s="119" t="n">
        <v>6765</v>
      </c>
      <c r="P23" s="110" t="n">
        <v>25839</v>
      </c>
      <c r="Q23" s="120" t="s">
        <v>47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30" hidden="false" customHeight="true" outlineLevel="0" collapsed="false">
      <c r="A25" s="37"/>
      <c r="B25" s="130" t="s">
        <v>50</v>
      </c>
      <c r="C25" s="59"/>
      <c r="D25" s="116" t="n">
        <v>1774</v>
      </c>
      <c r="E25" s="109" t="n">
        <v>6928</v>
      </c>
      <c r="F25" s="110" t="n">
        <v>8702</v>
      </c>
      <c r="G25" s="116" t="n">
        <v>1426</v>
      </c>
      <c r="H25" s="109" t="n">
        <v>6511</v>
      </c>
      <c r="I25" s="110" t="n">
        <v>7937</v>
      </c>
      <c r="J25" s="116" t="n">
        <v>7618</v>
      </c>
      <c r="K25" s="109" t="n">
        <v>31924</v>
      </c>
      <c r="L25" s="110" t="n">
        <v>39542</v>
      </c>
      <c r="M25" s="111" t="n">
        <v>-30.0253057035163</v>
      </c>
      <c r="N25" s="118" t="n">
        <v>16298</v>
      </c>
      <c r="O25" s="119" t="n">
        <v>40211</v>
      </c>
      <c r="P25" s="110" t="n">
        <v>56509</v>
      </c>
      <c r="Q25" s="92"/>
      <c r="R25" s="121" t="s">
        <v>51</v>
      </c>
      <c r="S25" s="79"/>
    </row>
    <row r="26" s="5" customFormat="true" ht="30" hidden="false" customHeight="true" outlineLevel="0" collapsed="false">
      <c r="A26" s="37"/>
      <c r="B26" s="131" t="s">
        <v>52</v>
      </c>
      <c r="C26" s="132"/>
      <c r="D26" s="82" t="n">
        <v>1351</v>
      </c>
      <c r="E26" s="83" t="n">
        <v>15765</v>
      </c>
      <c r="F26" s="84" t="n">
        <v>17116</v>
      </c>
      <c r="G26" s="82" t="n">
        <v>2169</v>
      </c>
      <c r="H26" s="83" t="n">
        <v>14429</v>
      </c>
      <c r="I26" s="84" t="n">
        <v>16598</v>
      </c>
      <c r="J26" s="82" t="n">
        <v>7526</v>
      </c>
      <c r="K26" s="83" t="n">
        <v>83502</v>
      </c>
      <c r="L26" s="133" t="n">
        <v>91028</v>
      </c>
      <c r="M26" s="86" t="n">
        <v>-6.10152357570944</v>
      </c>
      <c r="N26" s="87" t="n">
        <v>19905</v>
      </c>
      <c r="O26" s="134" t="n">
        <v>77038</v>
      </c>
      <c r="P26" s="84" t="n">
        <v>96943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35212</v>
      </c>
      <c r="E28" s="139" t="n">
        <v>28768</v>
      </c>
      <c r="F28" s="65" t="n">
        <v>63980</v>
      </c>
      <c r="G28" s="63" t="n">
        <v>39318</v>
      </c>
      <c r="H28" s="139" t="n">
        <v>34159</v>
      </c>
      <c r="I28" s="65" t="n">
        <v>73477</v>
      </c>
      <c r="J28" s="63" t="n">
        <v>239060</v>
      </c>
      <c r="K28" s="139" t="n">
        <v>169462</v>
      </c>
      <c r="L28" s="73" t="n">
        <v>408522</v>
      </c>
      <c r="M28" s="66" t="n">
        <v>-76.0881080888081</v>
      </c>
      <c r="N28" s="39" t="n">
        <v>323376</v>
      </c>
      <c r="O28" s="139" t="n">
        <v>1385071</v>
      </c>
      <c r="P28" s="67" t="n">
        <v>1708447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7"/>
      <c r="B29" s="142" t="s">
        <v>57</v>
      </c>
      <c r="C29" s="143"/>
      <c r="D29" s="144" t="n">
        <v>5733</v>
      </c>
      <c r="E29" s="99" t="n">
        <v>7765</v>
      </c>
      <c r="F29" s="65" t="n">
        <v>13498</v>
      </c>
      <c r="G29" s="63" t="n">
        <v>6717</v>
      </c>
      <c r="H29" s="99" t="n">
        <v>9043</v>
      </c>
      <c r="I29" s="65" t="n">
        <v>15760</v>
      </c>
      <c r="J29" s="63" t="n">
        <v>38905</v>
      </c>
      <c r="K29" s="99" t="n">
        <v>55456</v>
      </c>
      <c r="L29" s="101" t="n">
        <v>94361</v>
      </c>
      <c r="M29" s="126" t="n">
        <v>-7.77403117822411</v>
      </c>
      <c r="N29" s="144" t="n">
        <v>47499</v>
      </c>
      <c r="O29" s="72" t="n">
        <v>54816</v>
      </c>
      <c r="P29" s="73" t="n">
        <v>102315</v>
      </c>
      <c r="Q29" s="145"/>
      <c r="R29" s="103" t="s">
        <v>58</v>
      </c>
      <c r="S29" s="47"/>
    </row>
    <row r="30" s="5" customFormat="true" ht="30" hidden="false" customHeight="true" outlineLevel="0" collapsed="false">
      <c r="A30" s="37"/>
      <c r="B30" s="146"/>
      <c r="C30" s="147" t="s">
        <v>59</v>
      </c>
      <c r="D30" s="148" t="n">
        <v>4895</v>
      </c>
      <c r="E30" s="149" t="n">
        <v>4676</v>
      </c>
      <c r="F30" s="108" t="n">
        <v>9571</v>
      </c>
      <c r="G30" s="148" t="n">
        <v>6247</v>
      </c>
      <c r="H30" s="149" t="n">
        <v>4984</v>
      </c>
      <c r="I30" s="108" t="n">
        <v>11231</v>
      </c>
      <c r="J30" s="148" t="n">
        <v>35843</v>
      </c>
      <c r="K30" s="149" t="n">
        <v>32020</v>
      </c>
      <c r="L30" s="150" t="n">
        <v>67863</v>
      </c>
      <c r="M30" s="117" t="n">
        <v>-3.06393555022283</v>
      </c>
      <c r="N30" s="151" t="n">
        <v>40502</v>
      </c>
      <c r="O30" s="152" t="n">
        <v>29506</v>
      </c>
      <c r="P30" s="150" t="n">
        <v>70008</v>
      </c>
      <c r="Q30" s="153" t="s">
        <v>60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1</v>
      </c>
      <c r="D31" s="156" t="n">
        <v>838</v>
      </c>
      <c r="E31" s="157" t="n">
        <v>3089</v>
      </c>
      <c r="F31" s="125" t="n">
        <v>3927</v>
      </c>
      <c r="G31" s="156" t="n">
        <v>470</v>
      </c>
      <c r="H31" s="157" t="n">
        <v>4059</v>
      </c>
      <c r="I31" s="110" t="n">
        <v>4529</v>
      </c>
      <c r="J31" s="156" t="n">
        <v>3062</v>
      </c>
      <c r="K31" s="157" t="n">
        <v>23436</v>
      </c>
      <c r="L31" s="158" t="n">
        <v>26498</v>
      </c>
      <c r="M31" s="117" t="n">
        <v>-17.9806233943108</v>
      </c>
      <c r="N31" s="159" t="n">
        <v>6997</v>
      </c>
      <c r="O31" s="160" t="n">
        <v>25310</v>
      </c>
      <c r="P31" s="158" t="n">
        <v>32307</v>
      </c>
      <c r="Q31" s="161" t="s">
        <v>62</v>
      </c>
      <c r="R31" s="162"/>
      <c r="S31" s="79"/>
    </row>
    <row r="32" s="5" customFormat="true" ht="30" hidden="false" customHeight="true" outlineLevel="0" collapsed="false">
      <c r="A32" s="37"/>
      <c r="B32" s="130" t="s">
        <v>63</v>
      </c>
      <c r="C32" s="163"/>
      <c r="D32" s="164" t="n">
        <v>29479</v>
      </c>
      <c r="E32" s="165" t="n">
        <v>21003</v>
      </c>
      <c r="F32" s="166" t="n">
        <v>50482</v>
      </c>
      <c r="G32" s="164" t="n">
        <v>32601</v>
      </c>
      <c r="H32" s="165" t="n">
        <v>25116</v>
      </c>
      <c r="I32" s="166" t="n">
        <v>57717</v>
      </c>
      <c r="J32" s="164" t="n">
        <v>200155</v>
      </c>
      <c r="K32" s="165" t="n">
        <v>114006</v>
      </c>
      <c r="L32" s="167" t="n">
        <v>314161</v>
      </c>
      <c r="M32" s="168" t="n">
        <v>-80.4399015772054</v>
      </c>
      <c r="N32" s="164" t="n">
        <v>275877</v>
      </c>
      <c r="O32" s="165" t="n">
        <v>1330255</v>
      </c>
      <c r="P32" s="167" t="n">
        <v>1606132</v>
      </c>
      <c r="Q32" s="169"/>
      <c r="R32" s="121" t="s">
        <v>64</v>
      </c>
      <c r="S32" s="79"/>
    </row>
    <row r="33" s="5" customFormat="true" ht="30" hidden="false" customHeight="true" outlineLevel="0" collapsed="false">
      <c r="A33" s="37"/>
      <c r="B33" s="146"/>
      <c r="C33" s="147" t="s">
        <v>65</v>
      </c>
      <c r="D33" s="148" t="n">
        <v>29479</v>
      </c>
      <c r="E33" s="149" t="n">
        <v>20460</v>
      </c>
      <c r="F33" s="110" t="n">
        <v>49939</v>
      </c>
      <c r="G33" s="148" t="n">
        <v>32601</v>
      </c>
      <c r="H33" s="149" t="n">
        <v>22839</v>
      </c>
      <c r="I33" s="110" t="n">
        <v>55440</v>
      </c>
      <c r="J33" s="148" t="n">
        <v>200155</v>
      </c>
      <c r="K33" s="149" t="n">
        <v>109552</v>
      </c>
      <c r="L33" s="150" t="n">
        <v>309707</v>
      </c>
      <c r="M33" s="117" t="n">
        <v>-11.2554335834859</v>
      </c>
      <c r="N33" s="151" t="n">
        <v>273686</v>
      </c>
      <c r="O33" s="152" t="n">
        <v>75301</v>
      </c>
      <c r="P33" s="150" t="n">
        <v>348987</v>
      </c>
      <c r="Q33" s="153" t="s">
        <v>66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7</v>
      </c>
      <c r="D34" s="171" t="n">
        <v>0</v>
      </c>
      <c r="E34" s="85" t="n">
        <v>543</v>
      </c>
      <c r="F34" s="84" t="n">
        <v>543</v>
      </c>
      <c r="G34" s="171" t="n">
        <v>0</v>
      </c>
      <c r="H34" s="85" t="n">
        <v>2277</v>
      </c>
      <c r="I34" s="84" t="n">
        <v>2277</v>
      </c>
      <c r="J34" s="171" t="n">
        <v>0</v>
      </c>
      <c r="K34" s="85" t="n">
        <v>4454</v>
      </c>
      <c r="L34" s="133" t="n">
        <v>4454</v>
      </c>
      <c r="M34" s="86" t="n">
        <v>-99.6457051493662</v>
      </c>
      <c r="N34" s="172" t="n">
        <v>2191</v>
      </c>
      <c r="O34" s="88" t="n">
        <v>1254954</v>
      </c>
      <c r="P34" s="133" t="n">
        <v>1257145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9</v>
      </c>
      <c r="B36" s="38"/>
      <c r="C36" s="38"/>
      <c r="D36" s="95" t="n">
        <v>-5299</v>
      </c>
      <c r="E36" s="64" t="n">
        <v>8536</v>
      </c>
      <c r="F36" s="41" t="n">
        <v>3237</v>
      </c>
      <c r="G36" s="64" t="n">
        <v>2406</v>
      </c>
      <c r="H36" s="64" t="n">
        <v>-5069</v>
      </c>
      <c r="I36" s="41" t="n">
        <v>-2663</v>
      </c>
      <c r="J36" s="64" t="n">
        <v>-4293</v>
      </c>
      <c r="K36" s="64" t="n">
        <v>-2039</v>
      </c>
      <c r="L36" s="41" t="n">
        <v>-6332</v>
      </c>
      <c r="M36" s="66"/>
      <c r="N36" s="40" t="n">
        <v>19297</v>
      </c>
      <c r="O36" s="64" t="n">
        <v>-6620</v>
      </c>
      <c r="P36" s="96" t="n">
        <v>12677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6" t="n">
        <v>-5373</v>
      </c>
      <c r="E37" s="109" t="n">
        <v>13109</v>
      </c>
      <c r="F37" s="73" t="n">
        <v>7736</v>
      </c>
      <c r="G37" s="116" t="n">
        <v>3931</v>
      </c>
      <c r="H37" s="109" t="n">
        <v>-4225</v>
      </c>
      <c r="I37" s="73" t="n">
        <v>-294</v>
      </c>
      <c r="J37" s="116" t="n">
        <v>1676</v>
      </c>
      <c r="K37" s="109" t="n">
        <v>15316</v>
      </c>
      <c r="L37" s="73" t="n">
        <v>16992</v>
      </c>
      <c r="M37" s="176"/>
      <c r="N37" s="118" t="n">
        <v>21557</v>
      </c>
      <c r="O37" s="119" t="n">
        <v>4185</v>
      </c>
      <c r="P37" s="110" t="n">
        <v>25742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7" t="s">
        <v>73</v>
      </c>
      <c r="C38" s="178"/>
      <c r="D38" s="82" t="n">
        <v>74</v>
      </c>
      <c r="E38" s="83" t="n">
        <v>-4573</v>
      </c>
      <c r="F38" s="84" t="n">
        <v>-4499</v>
      </c>
      <c r="G38" s="82" t="n">
        <v>-1525</v>
      </c>
      <c r="H38" s="83" t="n">
        <v>-844</v>
      </c>
      <c r="I38" s="84" t="n">
        <v>-2369</v>
      </c>
      <c r="J38" s="82" t="n">
        <v>-5969</v>
      </c>
      <c r="K38" s="85" t="n">
        <v>-17355</v>
      </c>
      <c r="L38" s="84" t="n">
        <v>-23324</v>
      </c>
      <c r="M38" s="179"/>
      <c r="N38" s="87" t="n">
        <v>-2260</v>
      </c>
      <c r="O38" s="88" t="n">
        <v>-10805</v>
      </c>
      <c r="P38" s="167" t="n">
        <v>-13065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1"/>
      <c r="L39" s="180"/>
      <c r="M39" s="182"/>
      <c r="N39" s="180"/>
      <c r="O39" s="180"/>
      <c r="P39" s="180"/>
      <c r="Q39" s="183"/>
      <c r="R39" s="183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4"/>
      <c r="N40" s="36" t="s">
        <v>77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5" t="s">
        <v>78</v>
      </c>
      <c r="B41" s="186"/>
      <c r="C41" s="186"/>
      <c r="D41" s="39" t="n">
        <v>3400770</v>
      </c>
      <c r="E41" s="40" t="n">
        <v>2797338</v>
      </c>
      <c r="F41" s="40" t="n">
        <v>6198108</v>
      </c>
      <c r="G41" s="39" t="n">
        <v>3106080</v>
      </c>
      <c r="H41" s="40" t="n">
        <v>2315159</v>
      </c>
      <c r="I41" s="40" t="n">
        <v>5421239</v>
      </c>
      <c r="J41" s="95" t="n">
        <v>3106080</v>
      </c>
      <c r="K41" s="64" t="n">
        <v>2315159</v>
      </c>
      <c r="L41" s="187" t="n">
        <v>5421239</v>
      </c>
      <c r="M41" s="66" t="n">
        <v>-16.4654437044132</v>
      </c>
      <c r="N41" s="95" t="n">
        <v>3970586</v>
      </c>
      <c r="O41" s="64" t="n">
        <v>2519230</v>
      </c>
      <c r="P41" s="96" t="n">
        <v>6489816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2"/>
      <c r="R42" s="192"/>
      <c r="S42" s="79"/>
    </row>
    <row r="43" s="5" customFormat="true" ht="30" hidden="false" customHeight="true" outlineLevel="0" collapsed="false">
      <c r="A43" s="175" t="s">
        <v>80</v>
      </c>
      <c r="B43" s="38"/>
      <c r="C43" s="38"/>
      <c r="D43" s="95" t="n">
        <v>3400770</v>
      </c>
      <c r="E43" s="64" t="n">
        <v>2797338</v>
      </c>
      <c r="F43" s="40" t="n">
        <v>6198108</v>
      </c>
      <c r="G43" s="95" t="n">
        <v>3106080</v>
      </c>
      <c r="H43" s="64" t="n">
        <v>2315159</v>
      </c>
      <c r="I43" s="40" t="n">
        <v>5421239</v>
      </c>
      <c r="J43" s="95" t="n">
        <v>3106080</v>
      </c>
      <c r="K43" s="64" t="n">
        <v>2315159</v>
      </c>
      <c r="L43" s="187" t="n">
        <v>5421239</v>
      </c>
      <c r="M43" s="66" t="n">
        <v>-16.4654437044132</v>
      </c>
      <c r="N43" s="95" t="n">
        <v>3970586</v>
      </c>
      <c r="O43" s="64" t="n">
        <v>2519230</v>
      </c>
      <c r="P43" s="41" t="n">
        <v>6489816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3"/>
      <c r="B44" s="69" t="s">
        <v>82</v>
      </c>
      <c r="C44" s="70"/>
      <c r="D44" s="71" t="n">
        <v>2971926</v>
      </c>
      <c r="E44" s="109" t="n">
        <v>2468388</v>
      </c>
      <c r="F44" s="110" t="n">
        <v>5440314</v>
      </c>
      <c r="G44" s="109" t="n">
        <v>2707157</v>
      </c>
      <c r="H44" s="109" t="n">
        <v>2017035</v>
      </c>
      <c r="I44" s="73" t="n">
        <v>4724192</v>
      </c>
      <c r="J44" s="109" t="n">
        <v>2707157</v>
      </c>
      <c r="K44" s="109" t="n">
        <v>2017035</v>
      </c>
      <c r="L44" s="110" t="n">
        <v>4724192</v>
      </c>
      <c r="M44" s="74" t="n">
        <v>-18.5779503435306</v>
      </c>
      <c r="N44" s="75" t="n">
        <v>3551132</v>
      </c>
      <c r="O44" s="119" t="n">
        <v>2250972</v>
      </c>
      <c r="P44" s="110" t="n">
        <v>5802104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3"/>
      <c r="B45" s="177" t="s">
        <v>84</v>
      </c>
      <c r="C45" s="178"/>
      <c r="D45" s="82" t="n">
        <v>428844</v>
      </c>
      <c r="E45" s="83" t="n">
        <v>328950</v>
      </c>
      <c r="F45" s="84" t="n">
        <v>757794</v>
      </c>
      <c r="G45" s="83" t="n">
        <v>398923</v>
      </c>
      <c r="H45" s="83" t="n">
        <v>298124</v>
      </c>
      <c r="I45" s="84" t="n">
        <v>697047</v>
      </c>
      <c r="J45" s="83" t="n">
        <v>398923</v>
      </c>
      <c r="K45" s="83" t="n">
        <v>298124</v>
      </c>
      <c r="L45" s="84" t="n">
        <v>697047</v>
      </c>
      <c r="M45" s="86" t="n">
        <v>1.35739960913871</v>
      </c>
      <c r="N45" s="87" t="n">
        <v>419454</v>
      </c>
      <c r="O45" s="134" t="n">
        <v>268258</v>
      </c>
      <c r="P45" s="84" t="n">
        <v>687712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8"/>
      <c r="S48" s="47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8"/>
      <c r="S49" s="47" t="s">
        <v>91</v>
      </c>
    </row>
    <row r="50" s="5" customFormat="true" ht="30" hidden="false" customHeight="true" outlineLevel="0" collapsed="false">
      <c r="A50" s="210"/>
      <c r="B50" s="59" t="s">
        <v>92</v>
      </c>
      <c r="C50" s="59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179"/>
      <c r="N50" s="208" t="n">
        <v>0</v>
      </c>
      <c r="O50" s="203" t="n">
        <v>0</v>
      </c>
      <c r="P50" s="211" t="n">
        <v>0</v>
      </c>
      <c r="Q50" s="212" t="s">
        <v>93</v>
      </c>
      <c r="R50" s="212"/>
      <c r="S50" s="79"/>
    </row>
    <row r="51" s="5" customFormat="true" ht="30" hidden="false" customHeight="true" outlineLevel="0" collapsed="false">
      <c r="A51" s="210"/>
      <c r="B51" s="59" t="s">
        <v>94</v>
      </c>
      <c r="C51" s="59"/>
      <c r="D51" s="208" t="n">
        <v>0</v>
      </c>
      <c r="E51" s="203" t="n">
        <v>0</v>
      </c>
      <c r="F51" s="213" t="n">
        <v>0</v>
      </c>
      <c r="G51" s="208" t="n">
        <v>0</v>
      </c>
      <c r="H51" s="203" t="n">
        <v>0</v>
      </c>
      <c r="I51" s="213" t="n">
        <v>0</v>
      </c>
      <c r="J51" s="208" t="n">
        <v>0</v>
      </c>
      <c r="K51" s="203" t="n">
        <v>0</v>
      </c>
      <c r="L51" s="213" t="n">
        <v>0</v>
      </c>
      <c r="M51" s="179"/>
      <c r="N51" s="208" t="n">
        <v>0</v>
      </c>
      <c r="O51" s="203" t="n">
        <v>0</v>
      </c>
      <c r="P51" s="213" t="n">
        <v>0</v>
      </c>
      <c r="Q51" s="212" t="s">
        <v>95</v>
      </c>
      <c r="R51" s="212"/>
      <c r="S51" s="79"/>
    </row>
    <row r="52" s="5" customFormat="true" ht="30" hidden="false" customHeight="true" outlineLevel="0" collapsed="false">
      <c r="A52" s="210"/>
      <c r="B52" s="59" t="s">
        <v>96</v>
      </c>
      <c r="C52" s="59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179"/>
      <c r="N52" s="208" t="n">
        <v>0</v>
      </c>
      <c r="O52" s="203" t="n">
        <v>0</v>
      </c>
      <c r="P52" s="211" t="n">
        <v>0</v>
      </c>
      <c r="Q52" s="212" t="s">
        <v>97</v>
      </c>
      <c r="R52" s="212"/>
      <c r="S52" s="61"/>
    </row>
    <row r="53" s="5" customFormat="true" ht="30" hidden="false" customHeight="true" outlineLevel="0" collapsed="false">
      <c r="A53" s="210"/>
      <c r="B53" s="59" t="s">
        <v>98</v>
      </c>
      <c r="C53" s="59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179"/>
      <c r="N53" s="208" t="n">
        <v>0</v>
      </c>
      <c r="O53" s="203" t="n">
        <v>0</v>
      </c>
      <c r="P53" s="211" t="n">
        <v>0</v>
      </c>
      <c r="Q53" s="212" t="s">
        <v>99</v>
      </c>
      <c r="R53" s="212"/>
      <c r="S53" s="61"/>
    </row>
    <row r="54" s="5" customFormat="true" ht="30" hidden="false" customHeight="true" outlineLevel="0" collapsed="false">
      <c r="A54" s="210"/>
      <c r="B54" s="59" t="s">
        <v>100</v>
      </c>
      <c r="C54" s="59"/>
      <c r="D54" s="208" t="n">
        <v>0</v>
      </c>
      <c r="E54" s="214" t="n">
        <v>0</v>
      </c>
      <c r="F54" s="211" t="n">
        <v>0</v>
      </c>
      <c r="G54" s="208" t="n">
        <v>0</v>
      </c>
      <c r="H54" s="214" t="n">
        <v>0</v>
      </c>
      <c r="I54" s="211" t="n">
        <v>0</v>
      </c>
      <c r="J54" s="208" t="n">
        <v>0</v>
      </c>
      <c r="K54" s="214" t="n">
        <v>0</v>
      </c>
      <c r="L54" s="211" t="n">
        <v>0</v>
      </c>
      <c r="M54" s="215"/>
      <c r="N54" s="208" t="n">
        <v>0</v>
      </c>
      <c r="O54" s="214" t="n">
        <v>0</v>
      </c>
      <c r="P54" s="211" t="n">
        <v>0</v>
      </c>
      <c r="Q54" s="212" t="s">
        <v>101</v>
      </c>
      <c r="R54" s="212"/>
      <c r="S54" s="61"/>
    </row>
    <row r="55" s="5" customFormat="tru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19" t="n">
        <v>0</v>
      </c>
      <c r="I55" s="221" t="n">
        <v>0</v>
      </c>
      <c r="J55" s="220" t="n">
        <v>0</v>
      </c>
      <c r="K55" s="219" t="n">
        <v>0</v>
      </c>
      <c r="L55" s="220" t="n">
        <v>0</v>
      </c>
      <c r="M55" s="222"/>
      <c r="N55" s="219" t="n">
        <v>0</v>
      </c>
      <c r="O55" s="219" t="n">
        <v>0</v>
      </c>
      <c r="P55" s="221" t="n">
        <v>0</v>
      </c>
      <c r="Q55" s="223" t="s">
        <v>103</v>
      </c>
      <c r="R55" s="223"/>
      <c r="S55" s="224"/>
    </row>
    <row r="56" s="5" customFormat="true" ht="30" hidden="false" customHeight="true" outlineLevel="0" collapsed="false">
      <c r="A56" s="225" t="s">
        <v>104</v>
      </c>
      <c r="B56" s="225"/>
      <c r="C56" s="225"/>
      <c r="D56" s="225"/>
      <c r="E56" s="225"/>
      <c r="F56" s="225"/>
      <c r="G56" s="225"/>
      <c r="H56" s="225"/>
      <c r="I56" s="225"/>
      <c r="J56" s="226" t="s">
        <v>105</v>
      </c>
      <c r="K56" s="227" t="s">
        <v>106</v>
      </c>
      <c r="L56" s="226" t="s">
        <v>107</v>
      </c>
      <c r="M56" s="228" t="s">
        <v>108</v>
      </c>
      <c r="N56" s="228"/>
      <c r="O56" s="228"/>
      <c r="P56" s="228"/>
      <c r="Q56" s="228"/>
      <c r="R56" s="228"/>
      <c r="S56" s="228"/>
    </row>
    <row r="57" s="5" customFormat="true" ht="30" hidden="false" customHeight="true" outlineLevel="0" collapsed="false">
      <c r="A57" s="229"/>
      <c r="B57" s="230"/>
      <c r="C57" s="230"/>
      <c r="D57" s="231"/>
      <c r="E57" s="232"/>
      <c r="F57" s="60"/>
      <c r="G57" s="60"/>
      <c r="I57" s="60"/>
      <c r="J57" s="60" t="s">
        <v>109</v>
      </c>
      <c r="K57" s="227"/>
      <c r="L57" s="60" t="s">
        <v>19</v>
      </c>
      <c r="M57" s="233"/>
      <c r="N57" s="59"/>
      <c r="O57" s="234"/>
      <c r="P57" s="231"/>
      <c r="Q57" s="231"/>
      <c r="R57" s="231"/>
      <c r="S57" s="235"/>
    </row>
    <row r="58" s="5" customFormat="true" ht="30" hidden="false" customHeight="true" outlineLevel="0" collapsed="false">
      <c r="A58" s="229"/>
      <c r="B58" s="230"/>
      <c r="C58" s="234"/>
      <c r="D58" s="231"/>
      <c r="E58" s="60"/>
      <c r="F58" s="232"/>
      <c r="G58" s="60"/>
      <c r="I58" s="60" t="s">
        <v>110</v>
      </c>
      <c r="J58" s="236" t="n">
        <v>65004</v>
      </c>
      <c r="K58" s="237"/>
      <c r="L58" s="236" t="n">
        <v>132693</v>
      </c>
      <c r="M58" s="233" t="s">
        <v>111</v>
      </c>
      <c r="N58" s="59"/>
      <c r="O58" s="234"/>
      <c r="P58" s="231"/>
      <c r="Q58" s="231"/>
      <c r="R58" s="231"/>
      <c r="S58" s="235"/>
    </row>
    <row r="59" s="5" customFormat="true" ht="30" hidden="false" customHeight="true" outlineLevel="0" collapsed="false">
      <c r="A59" s="229"/>
      <c r="B59" s="230"/>
      <c r="C59" s="230"/>
      <c r="D59" s="231"/>
      <c r="E59" s="60"/>
      <c r="F59" s="232"/>
      <c r="G59" s="60"/>
      <c r="I59" s="60" t="s">
        <v>112</v>
      </c>
      <c r="J59" s="236" t="n">
        <v>109832</v>
      </c>
      <c r="K59" s="238"/>
      <c r="L59" s="236" t="n">
        <v>234427</v>
      </c>
      <c r="M59" s="59" t="s">
        <v>113</v>
      </c>
      <c r="N59" s="59"/>
      <c r="O59" s="234"/>
      <c r="P59" s="231"/>
      <c r="Q59" s="231"/>
      <c r="R59" s="231"/>
      <c r="S59" s="235"/>
    </row>
    <row r="60" s="244" customFormat="true" ht="30" hidden="false" customHeight="true" outlineLevel="0" collapsed="false">
      <c r="A60" s="193"/>
      <c r="B60" s="51"/>
      <c r="C60" s="51"/>
      <c r="D60" s="51"/>
      <c r="E60" s="51"/>
      <c r="F60" s="51"/>
      <c r="G60" s="51"/>
      <c r="H60" s="51"/>
      <c r="I60" s="239" t="s">
        <v>8</v>
      </c>
      <c r="J60" s="240" t="n">
        <v>4235018</v>
      </c>
      <c r="K60" s="237"/>
      <c r="L60" s="240" t="n">
        <v>4320680</v>
      </c>
      <c r="M60" s="241" t="s">
        <v>12</v>
      </c>
      <c r="N60" s="242"/>
      <c r="O60" s="242"/>
      <c r="P60" s="242"/>
      <c r="Q60" s="242"/>
      <c r="R60" s="242"/>
      <c r="S60" s="243"/>
    </row>
    <row r="61" s="244" customFormat="true" ht="15" hidden="false" customHeight="true" outlineLevel="0" collapsed="false">
      <c r="A61" s="193"/>
      <c r="B61" s="51"/>
      <c r="C61" s="51"/>
      <c r="D61" s="51"/>
      <c r="E61" s="51"/>
      <c r="F61" s="51"/>
      <c r="G61" s="51"/>
      <c r="H61" s="51"/>
      <c r="I61" s="60"/>
      <c r="J61" s="60"/>
      <c r="K61" s="227"/>
      <c r="L61" s="60"/>
      <c r="M61" s="59"/>
      <c r="N61" s="242"/>
      <c r="O61" s="242"/>
      <c r="P61" s="242"/>
      <c r="Q61" s="242"/>
      <c r="R61" s="242"/>
      <c r="S61" s="243"/>
    </row>
    <row r="62" s="5" customFormat="true" ht="30" hidden="false" customHeight="true" outlineLevel="0" collapsed="false">
      <c r="A62" s="245" t="s">
        <v>114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27" t="s">
        <v>115</v>
      </c>
      <c r="L62" s="246" t="s">
        <v>116</v>
      </c>
      <c r="M62" s="246"/>
      <c r="N62" s="246"/>
      <c r="O62" s="246"/>
      <c r="P62" s="246"/>
      <c r="Q62" s="246"/>
      <c r="R62" s="246"/>
      <c r="S62" s="246"/>
    </row>
    <row r="63" s="5" customFormat="true" ht="30" hidden="false" customHeight="true" outlineLevel="0" collapsed="false">
      <c r="A63" s="247" t="s">
        <v>117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 t="s">
        <v>118</v>
      </c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5" customFormat="true" ht="30" hidden="false" customHeight="true" outlineLevel="0" collapsed="false">
      <c r="A64" s="247" t="s">
        <v>12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8"/>
      <c r="L64" s="249" t="s">
        <v>121</v>
      </c>
      <c r="M64" s="249"/>
      <c r="N64" s="249"/>
      <c r="O64" s="249"/>
      <c r="P64" s="249"/>
      <c r="Q64" s="249"/>
      <c r="R64" s="249"/>
      <c r="S64" s="249"/>
    </row>
    <row r="65" s="232" customFormat="true" ht="9" hidden="false" customHeight="true" outlineLevel="0" collapsed="false">
      <c r="A65" s="250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10-22T10:25:52Z</cp:lastPrinted>
  <dcterms:modified xsi:type="dcterms:W3CDTF">2015-11-23T10:18:55Z</dcterms:modified>
  <cp:revision>0</cp:revision>
  <dc:subject/>
  <dc:title/>
</cp:coreProperties>
</file>