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02015</t>
  </si>
  <si>
    <t xml:space="preserve">Monthly announcement of data / Kitsiso ya kgwedi le kgwedi ya tshedimosetso (1)</t>
  </si>
  <si>
    <t xml:space="preserve">2015/16 Year (May - April) / Ngwaga wa 2015/16 (Motsheganong - Moranang) (2)</t>
  </si>
  <si>
    <t xml:space="preserve">September 2015</t>
  </si>
  <si>
    <t xml:space="preserve">Progressive/Tswelelang pele</t>
  </si>
  <si>
    <t xml:space="preserve">August 2015</t>
  </si>
  <si>
    <t xml:space="preserve">Lwetse 2015</t>
  </si>
  <si>
    <t xml:space="preserve">May - September 2015</t>
  </si>
  <si>
    <t xml:space="preserve">May - September 2014</t>
  </si>
  <si>
    <t xml:space="preserve">Phatwe 2015</t>
  </si>
  <si>
    <t xml:space="preserve">Preliminary/Tsa matseno</t>
  </si>
  <si>
    <t xml:space="preserve">Motsheganong - Lwetse 2015</t>
  </si>
  <si>
    <t xml:space="preserve">Motsheganong - Lwetse 2014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5</t>
  </si>
  <si>
    <t xml:space="preserve">1 September/Lwetse 2015</t>
  </si>
  <si>
    <t xml:space="preserve">1 May/Motsheganong 2015</t>
  </si>
  <si>
    <t xml:space="preserve">1 May/Motsheganong 2014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5</t>
  </si>
  <si>
    <t xml:space="preserve">30 September/Lwetse 2015</t>
  </si>
  <si>
    <t xml:space="preserve">30 September/Lwetse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5</t>
  </si>
  <si>
    <t xml:space="preserve">Mopitlwe 2015</t>
  </si>
  <si>
    <t xml:space="preserve">April 2015</t>
  </si>
  <si>
    <t xml:space="preserve">Moranang 2015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24560</xdr:colOff>
      <xdr:row>7</xdr:row>
      <xdr:rowOff>333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0" y="0"/>
          <a:ext cx="4951080" cy="30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12" activeCellId="0" sqref="B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303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3853041</v>
      </c>
      <c r="E11" s="43" t="n">
        <v>3329186</v>
      </c>
      <c r="F11" s="44" t="n">
        <v>7182227</v>
      </c>
      <c r="G11" s="43" t="n">
        <v>3680002</v>
      </c>
      <c r="H11" s="43" t="n">
        <v>3113200</v>
      </c>
      <c r="I11" s="44" t="n">
        <v>6793202</v>
      </c>
      <c r="J11" s="42" t="n">
        <v>1282581</v>
      </c>
      <c r="K11" s="43" t="n">
        <v>791054</v>
      </c>
      <c r="L11" s="44" t="n">
        <v>2073635</v>
      </c>
      <c r="M11" s="45" t="n">
        <v>252.04353613071</v>
      </c>
      <c r="N11" s="46" t="n">
        <v>274318</v>
      </c>
      <c r="O11" s="47" t="n">
        <v>314710</v>
      </c>
      <c r="P11" s="44" t="n">
        <v>589028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241003</v>
      </c>
      <c r="E15" s="67" t="n">
        <v>310699</v>
      </c>
      <c r="F15" s="68" t="n">
        <v>551702</v>
      </c>
      <c r="G15" s="66" t="n">
        <v>99658</v>
      </c>
      <c r="H15" s="67" t="n">
        <v>264277</v>
      </c>
      <c r="I15" s="68" t="n">
        <v>363935</v>
      </c>
      <c r="J15" s="42" t="n">
        <v>4168383</v>
      </c>
      <c r="K15" s="67" t="n">
        <v>4669459</v>
      </c>
      <c r="L15" s="68" t="n">
        <v>8837842</v>
      </c>
      <c r="M15" s="69" t="n">
        <v>-30.0273197609137</v>
      </c>
      <c r="N15" s="42" t="n">
        <v>7053778</v>
      </c>
      <c r="O15" s="68" t="n">
        <v>5576640</v>
      </c>
      <c r="P15" s="70" t="n">
        <v>12630418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236739</v>
      </c>
      <c r="E16" s="75" t="n">
        <v>237431</v>
      </c>
      <c r="F16" s="76" t="n">
        <v>474170</v>
      </c>
      <c r="G16" s="74" t="n">
        <v>92665</v>
      </c>
      <c r="H16" s="75" t="n">
        <v>87229</v>
      </c>
      <c r="I16" s="76" t="n">
        <v>179894</v>
      </c>
      <c r="J16" s="74" t="n">
        <v>4155816</v>
      </c>
      <c r="K16" s="75" t="n">
        <v>4278393</v>
      </c>
      <c r="L16" s="76" t="n">
        <v>8434209</v>
      </c>
      <c r="M16" s="77" t="n">
        <v>-33.2230413910292</v>
      </c>
      <c r="N16" s="78" t="n">
        <v>7053778</v>
      </c>
      <c r="O16" s="79" t="n">
        <v>5576640</v>
      </c>
      <c r="P16" s="76" t="n">
        <v>12630418</v>
      </c>
      <c r="Q16" s="80"/>
      <c r="R16" s="81" t="s">
        <v>35</v>
      </c>
      <c r="S16" s="82"/>
    </row>
    <row r="17" s="5" customFormat="true" ht="30" hidden="false" customHeight="true" outlineLevel="0" collapsed="false">
      <c r="A17" s="40"/>
      <c r="B17" s="83" t="s">
        <v>36</v>
      </c>
      <c r="C17" s="84"/>
      <c r="D17" s="85" t="n">
        <v>4264</v>
      </c>
      <c r="E17" s="86" t="n">
        <v>73268</v>
      </c>
      <c r="F17" s="87" t="n">
        <v>77532</v>
      </c>
      <c r="G17" s="85" t="n">
        <v>6993</v>
      </c>
      <c r="H17" s="86" t="n">
        <v>177048</v>
      </c>
      <c r="I17" s="87" t="n">
        <v>184041</v>
      </c>
      <c r="J17" s="85" t="n">
        <v>12567</v>
      </c>
      <c r="K17" s="88" t="n">
        <v>391066</v>
      </c>
      <c r="L17" s="87" t="n">
        <v>403633</v>
      </c>
      <c r="M17" s="89" t="n">
        <v>100</v>
      </c>
      <c r="N17" s="90" t="n">
        <v>0</v>
      </c>
      <c r="O17" s="91" t="n">
        <v>0</v>
      </c>
      <c r="P17" s="87" t="n">
        <v>0</v>
      </c>
      <c r="Q17" s="92"/>
      <c r="R17" s="93" t="s">
        <v>37</v>
      </c>
      <c r="S17" s="82"/>
    </row>
    <row r="18" s="5" customFormat="true" ht="9" hidden="false" customHeight="true" outlineLevel="0" collapsed="false">
      <c r="A18" s="40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8</v>
      </c>
      <c r="B19" s="97"/>
      <c r="C19" s="97"/>
      <c r="D19" s="98" t="n">
        <v>384195</v>
      </c>
      <c r="E19" s="67" t="n">
        <v>496708</v>
      </c>
      <c r="F19" s="43" t="n">
        <v>880903</v>
      </c>
      <c r="G19" s="98" t="n">
        <v>344882</v>
      </c>
      <c r="H19" s="67" t="n">
        <v>526525</v>
      </c>
      <c r="I19" s="43" t="n">
        <v>871407</v>
      </c>
      <c r="J19" s="98" t="n">
        <v>1850306</v>
      </c>
      <c r="K19" s="67" t="n">
        <v>2504648</v>
      </c>
      <c r="L19" s="44" t="n">
        <v>4354954</v>
      </c>
      <c r="M19" s="77" t="n">
        <v>2.75725036154181</v>
      </c>
      <c r="N19" s="42" t="n">
        <v>2540481</v>
      </c>
      <c r="O19" s="67" t="n">
        <v>1697618</v>
      </c>
      <c r="P19" s="99" t="n">
        <v>4238099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6"/>
      <c r="B20" s="100" t="s">
        <v>40</v>
      </c>
      <c r="C20" s="101"/>
      <c r="D20" s="66" t="n">
        <v>380528</v>
      </c>
      <c r="E20" s="102" t="n">
        <v>474838</v>
      </c>
      <c r="F20" s="68" t="n">
        <v>855366</v>
      </c>
      <c r="G20" s="66" t="n">
        <v>341535</v>
      </c>
      <c r="H20" s="102" t="n">
        <v>502471</v>
      </c>
      <c r="I20" s="103" t="n">
        <v>844006</v>
      </c>
      <c r="J20" s="66" t="n">
        <v>1837706</v>
      </c>
      <c r="K20" s="102" t="n">
        <v>2405286</v>
      </c>
      <c r="L20" s="104" t="n">
        <v>4242992</v>
      </c>
      <c r="M20" s="77" t="n">
        <v>2.97437042448188</v>
      </c>
      <c r="N20" s="66" t="n">
        <v>2514467</v>
      </c>
      <c r="O20" s="102" t="n">
        <v>1605968</v>
      </c>
      <c r="P20" s="104" t="n">
        <v>4120435</v>
      </c>
      <c r="Q20" s="105"/>
      <c r="R20" s="106" t="s">
        <v>41</v>
      </c>
      <c r="S20" s="50"/>
    </row>
    <row r="21" s="5" customFormat="true" ht="30" hidden="false" customHeight="true" outlineLevel="0" collapsed="false">
      <c r="A21" s="96"/>
      <c r="B21" s="107"/>
      <c r="C21" s="108" t="s">
        <v>42</v>
      </c>
      <c r="D21" s="109" t="n">
        <v>368988</v>
      </c>
      <c r="E21" s="110" t="n">
        <v>45739</v>
      </c>
      <c r="F21" s="111" t="n">
        <v>414727</v>
      </c>
      <c r="G21" s="109" t="n">
        <v>333088</v>
      </c>
      <c r="H21" s="112" t="n">
        <v>44877</v>
      </c>
      <c r="I21" s="113" t="n">
        <v>377965</v>
      </c>
      <c r="J21" s="109" t="n">
        <v>1776877</v>
      </c>
      <c r="K21" s="110" t="n">
        <v>229106</v>
      </c>
      <c r="L21" s="111" t="n">
        <v>2005983</v>
      </c>
      <c r="M21" s="114" t="n">
        <v>-2.08369230589001</v>
      </c>
      <c r="N21" s="115" t="n">
        <v>1837343</v>
      </c>
      <c r="O21" s="116" t="n">
        <v>211328</v>
      </c>
      <c r="P21" s="111" t="n">
        <v>2048671</v>
      </c>
      <c r="Q21" s="81" t="s">
        <v>43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4</v>
      </c>
      <c r="D22" s="120" t="n">
        <v>9917</v>
      </c>
      <c r="E22" s="112" t="n">
        <v>427736</v>
      </c>
      <c r="F22" s="113" t="n">
        <v>437653</v>
      </c>
      <c r="G22" s="120" t="n">
        <v>7071</v>
      </c>
      <c r="H22" s="112" t="n">
        <v>456618</v>
      </c>
      <c r="I22" s="113" t="n">
        <v>463689</v>
      </c>
      <c r="J22" s="120" t="n">
        <v>52551</v>
      </c>
      <c r="K22" s="112" t="n">
        <v>2170191</v>
      </c>
      <c r="L22" s="113" t="n">
        <v>2222742</v>
      </c>
      <c r="M22" s="121" t="n">
        <v>8.42934810446134</v>
      </c>
      <c r="N22" s="122" t="n">
        <v>660605</v>
      </c>
      <c r="O22" s="123" t="n">
        <v>1389340</v>
      </c>
      <c r="P22" s="113" t="n">
        <v>2049945</v>
      </c>
      <c r="Q22" s="124" t="s">
        <v>45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6</v>
      </c>
      <c r="D23" s="120" t="n">
        <v>1623</v>
      </c>
      <c r="E23" s="112" t="n">
        <v>1363</v>
      </c>
      <c r="F23" s="113" t="n">
        <v>2986</v>
      </c>
      <c r="G23" s="120" t="n">
        <v>1376</v>
      </c>
      <c r="H23" s="112" t="n">
        <v>976</v>
      </c>
      <c r="I23" s="113" t="n">
        <v>2352</v>
      </c>
      <c r="J23" s="120" t="n">
        <v>8278</v>
      </c>
      <c r="K23" s="112" t="n">
        <v>5989</v>
      </c>
      <c r="L23" s="113" t="n">
        <v>14267</v>
      </c>
      <c r="M23" s="121" t="n">
        <v>-34.6120353820065</v>
      </c>
      <c r="N23" s="122" t="n">
        <v>16519</v>
      </c>
      <c r="O23" s="123" t="n">
        <v>5300</v>
      </c>
      <c r="P23" s="113" t="n">
        <v>21819</v>
      </c>
      <c r="Q23" s="124" t="s">
        <v>47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8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9</v>
      </c>
      <c r="R24" s="125"/>
      <c r="S24" s="82"/>
    </row>
    <row r="25" s="5" customFormat="true" ht="30" hidden="false" customHeight="true" outlineLevel="0" collapsed="false">
      <c r="A25" s="40"/>
      <c r="B25" s="134" t="s">
        <v>50</v>
      </c>
      <c r="C25" s="62"/>
      <c r="D25" s="120" t="n">
        <v>2242</v>
      </c>
      <c r="E25" s="112" t="n">
        <v>7929</v>
      </c>
      <c r="F25" s="113" t="n">
        <v>10171</v>
      </c>
      <c r="G25" s="120" t="n">
        <v>1936</v>
      </c>
      <c r="H25" s="112" t="n">
        <v>8384</v>
      </c>
      <c r="I25" s="113" t="n">
        <v>10320</v>
      </c>
      <c r="J25" s="120" t="n">
        <v>7019</v>
      </c>
      <c r="K25" s="112" t="n">
        <v>30322</v>
      </c>
      <c r="L25" s="113" t="n">
        <v>37341</v>
      </c>
      <c r="M25" s="114" t="n">
        <v>-10.9189369721838</v>
      </c>
      <c r="N25" s="122" t="n">
        <v>11726</v>
      </c>
      <c r="O25" s="123" t="n">
        <v>30192</v>
      </c>
      <c r="P25" s="113" t="n">
        <v>41918</v>
      </c>
      <c r="Q25" s="95"/>
      <c r="R25" s="125" t="s">
        <v>51</v>
      </c>
      <c r="S25" s="82"/>
    </row>
    <row r="26" s="5" customFormat="true" ht="30" hidden="false" customHeight="true" outlineLevel="0" collapsed="false">
      <c r="A26" s="40"/>
      <c r="B26" s="135" t="s">
        <v>52</v>
      </c>
      <c r="C26" s="136"/>
      <c r="D26" s="85" t="n">
        <v>1425</v>
      </c>
      <c r="E26" s="86" t="n">
        <v>13941</v>
      </c>
      <c r="F26" s="87" t="n">
        <v>15366</v>
      </c>
      <c r="G26" s="85" t="n">
        <v>1411</v>
      </c>
      <c r="H26" s="86" t="n">
        <v>15670</v>
      </c>
      <c r="I26" s="87" t="n">
        <v>17081</v>
      </c>
      <c r="J26" s="85" t="n">
        <v>5581</v>
      </c>
      <c r="K26" s="86" t="n">
        <v>69040</v>
      </c>
      <c r="L26" s="137" t="n">
        <v>74621</v>
      </c>
      <c r="M26" s="89" t="n">
        <v>-1.48522694267684</v>
      </c>
      <c r="N26" s="90" t="n">
        <v>14288</v>
      </c>
      <c r="O26" s="138" t="n">
        <v>61458</v>
      </c>
      <c r="P26" s="87" t="n">
        <v>75746</v>
      </c>
      <c r="Q26" s="139"/>
      <c r="R26" s="140" t="s">
        <v>53</v>
      </c>
      <c r="S26" s="141"/>
    </row>
    <row r="27" s="5" customFormat="true" ht="9" hidden="false" customHeight="true" outlineLevel="0" collapsed="false">
      <c r="A27" s="40"/>
      <c r="B27" s="41"/>
      <c r="C27" s="41"/>
      <c r="D27" s="94" t="s">
        <v>54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28976</v>
      </c>
      <c r="E28" s="143" t="n">
        <v>26373</v>
      </c>
      <c r="F28" s="68" t="n">
        <v>55349</v>
      </c>
      <c r="G28" s="66" t="n">
        <v>35072</v>
      </c>
      <c r="H28" s="143" t="n">
        <v>28908</v>
      </c>
      <c r="I28" s="68" t="n">
        <v>63980</v>
      </c>
      <c r="J28" s="66" t="n">
        <v>199602</v>
      </c>
      <c r="K28" s="143" t="n">
        <v>135443</v>
      </c>
      <c r="L28" s="76" t="n">
        <v>335045</v>
      </c>
      <c r="M28" s="69" t="n">
        <v>-78.4344760024047</v>
      </c>
      <c r="N28" s="42" t="n">
        <v>271043</v>
      </c>
      <c r="O28" s="143" t="n">
        <v>1282571</v>
      </c>
      <c r="P28" s="70" t="n">
        <v>1553614</v>
      </c>
      <c r="Q28" s="144"/>
      <c r="R28" s="144"/>
      <c r="S28" s="145" t="s">
        <v>56</v>
      </c>
    </row>
    <row r="29" s="5" customFormat="true" ht="30" hidden="false" customHeight="true" outlineLevel="0" collapsed="false">
      <c r="A29" s="40"/>
      <c r="B29" s="146" t="s">
        <v>57</v>
      </c>
      <c r="C29" s="147"/>
      <c r="D29" s="148" t="n">
        <v>5563</v>
      </c>
      <c r="E29" s="102" t="n">
        <v>9525</v>
      </c>
      <c r="F29" s="68" t="n">
        <v>15088</v>
      </c>
      <c r="G29" s="66" t="n">
        <v>5593</v>
      </c>
      <c r="H29" s="102" t="n">
        <v>7905</v>
      </c>
      <c r="I29" s="68" t="n">
        <v>13498</v>
      </c>
      <c r="J29" s="66" t="n">
        <v>32048</v>
      </c>
      <c r="K29" s="102" t="n">
        <v>46553</v>
      </c>
      <c r="L29" s="104" t="n">
        <v>78601</v>
      </c>
      <c r="M29" s="130" t="n">
        <v>-8.00875427180375</v>
      </c>
      <c r="N29" s="148" t="n">
        <v>39977</v>
      </c>
      <c r="O29" s="75" t="n">
        <v>45467</v>
      </c>
      <c r="P29" s="76" t="n">
        <v>85444</v>
      </c>
      <c r="Q29" s="149"/>
      <c r="R29" s="106" t="s">
        <v>58</v>
      </c>
      <c r="S29" s="50"/>
    </row>
    <row r="30" s="5" customFormat="true" ht="30" hidden="false" customHeight="true" outlineLevel="0" collapsed="false">
      <c r="A30" s="40"/>
      <c r="B30" s="150"/>
      <c r="C30" s="151" t="s">
        <v>59</v>
      </c>
      <c r="D30" s="152" t="n">
        <v>4700</v>
      </c>
      <c r="E30" s="153" t="n">
        <v>5568</v>
      </c>
      <c r="F30" s="111" t="n">
        <v>10268</v>
      </c>
      <c r="G30" s="152" t="n">
        <v>4755</v>
      </c>
      <c r="H30" s="153" t="n">
        <v>4816</v>
      </c>
      <c r="I30" s="111" t="n">
        <v>9571</v>
      </c>
      <c r="J30" s="152" t="n">
        <v>29456</v>
      </c>
      <c r="K30" s="153" t="n">
        <v>27176</v>
      </c>
      <c r="L30" s="154" t="n">
        <v>56632</v>
      </c>
      <c r="M30" s="121" t="n">
        <v>-1.41698290568534</v>
      </c>
      <c r="N30" s="155" t="n">
        <v>33356</v>
      </c>
      <c r="O30" s="156" t="n">
        <v>24090</v>
      </c>
      <c r="P30" s="154" t="n">
        <v>57446</v>
      </c>
      <c r="Q30" s="157" t="s">
        <v>60</v>
      </c>
      <c r="R30" s="158"/>
      <c r="S30" s="82"/>
    </row>
    <row r="31" s="5" customFormat="true" ht="30" hidden="false" customHeight="true" outlineLevel="0" collapsed="false">
      <c r="A31" s="40"/>
      <c r="B31" s="150"/>
      <c r="C31" s="159" t="s">
        <v>61</v>
      </c>
      <c r="D31" s="160" t="n">
        <v>863</v>
      </c>
      <c r="E31" s="161" t="n">
        <v>3957</v>
      </c>
      <c r="F31" s="129" t="n">
        <v>4820</v>
      </c>
      <c r="G31" s="160" t="n">
        <v>838</v>
      </c>
      <c r="H31" s="161" t="n">
        <v>3089</v>
      </c>
      <c r="I31" s="113" t="n">
        <v>3927</v>
      </c>
      <c r="J31" s="160" t="n">
        <v>2592</v>
      </c>
      <c r="K31" s="161" t="n">
        <v>19377</v>
      </c>
      <c r="L31" s="162" t="n">
        <v>21969</v>
      </c>
      <c r="M31" s="121" t="n">
        <v>-21.5336809772127</v>
      </c>
      <c r="N31" s="163" t="n">
        <v>6621</v>
      </c>
      <c r="O31" s="164" t="n">
        <v>21377</v>
      </c>
      <c r="P31" s="162" t="n">
        <v>27998</v>
      </c>
      <c r="Q31" s="165" t="s">
        <v>62</v>
      </c>
      <c r="R31" s="166"/>
      <c r="S31" s="82"/>
    </row>
    <row r="32" s="5" customFormat="true" ht="30" hidden="false" customHeight="true" outlineLevel="0" collapsed="false">
      <c r="A32" s="40"/>
      <c r="B32" s="134" t="s">
        <v>63</v>
      </c>
      <c r="C32" s="167"/>
      <c r="D32" s="168" t="n">
        <v>23413</v>
      </c>
      <c r="E32" s="169" t="n">
        <v>16848</v>
      </c>
      <c r="F32" s="170" t="n">
        <v>40261</v>
      </c>
      <c r="G32" s="168" t="n">
        <v>29479</v>
      </c>
      <c r="H32" s="169" t="n">
        <v>21003</v>
      </c>
      <c r="I32" s="170" t="n">
        <v>50482</v>
      </c>
      <c r="J32" s="168" t="n">
        <v>167554</v>
      </c>
      <c r="K32" s="169" t="n">
        <v>88890</v>
      </c>
      <c r="L32" s="171" t="n">
        <v>256444</v>
      </c>
      <c r="M32" s="172" t="n">
        <v>-82.533085405641</v>
      </c>
      <c r="N32" s="168" t="n">
        <v>231066</v>
      </c>
      <c r="O32" s="169" t="n">
        <v>1237104</v>
      </c>
      <c r="P32" s="171" t="n">
        <v>1468170</v>
      </c>
      <c r="Q32" s="173"/>
      <c r="R32" s="125" t="s">
        <v>64</v>
      </c>
      <c r="S32" s="82"/>
    </row>
    <row r="33" s="5" customFormat="true" ht="30" hidden="false" customHeight="true" outlineLevel="0" collapsed="false">
      <c r="A33" s="40"/>
      <c r="B33" s="150"/>
      <c r="C33" s="151" t="s">
        <v>65</v>
      </c>
      <c r="D33" s="152" t="n">
        <v>23413</v>
      </c>
      <c r="E33" s="153" t="n">
        <v>16848</v>
      </c>
      <c r="F33" s="113" t="n">
        <v>40261</v>
      </c>
      <c r="G33" s="152" t="n">
        <v>29479</v>
      </c>
      <c r="H33" s="153" t="n">
        <v>20460</v>
      </c>
      <c r="I33" s="113" t="n">
        <v>49939</v>
      </c>
      <c r="J33" s="152" t="n">
        <v>167554</v>
      </c>
      <c r="K33" s="153" t="n">
        <v>86713</v>
      </c>
      <c r="L33" s="154" t="n">
        <v>254267</v>
      </c>
      <c r="M33" s="121" t="n">
        <v>-12.5677404269366</v>
      </c>
      <c r="N33" s="155" t="n">
        <v>228875</v>
      </c>
      <c r="O33" s="156" t="n">
        <v>61941</v>
      </c>
      <c r="P33" s="154" t="n">
        <v>290816</v>
      </c>
      <c r="Q33" s="157" t="s">
        <v>66</v>
      </c>
      <c r="R33" s="158"/>
      <c r="S33" s="82"/>
    </row>
    <row r="34" s="5" customFormat="true" ht="30" hidden="false" customHeight="true" outlineLevel="0" collapsed="false">
      <c r="A34" s="40"/>
      <c r="B34" s="174"/>
      <c r="C34" s="159" t="s">
        <v>67</v>
      </c>
      <c r="D34" s="175" t="n">
        <v>0</v>
      </c>
      <c r="E34" s="88" t="n">
        <v>0</v>
      </c>
      <c r="F34" s="87" t="n">
        <v>0</v>
      </c>
      <c r="G34" s="175" t="n">
        <v>0</v>
      </c>
      <c r="H34" s="88" t="n">
        <v>543</v>
      </c>
      <c r="I34" s="87" t="n">
        <v>543</v>
      </c>
      <c r="J34" s="175" t="n">
        <v>0</v>
      </c>
      <c r="K34" s="88" t="n">
        <v>2177</v>
      </c>
      <c r="L34" s="137" t="n">
        <v>2177</v>
      </c>
      <c r="M34" s="89" t="n">
        <v>-99.815093846031</v>
      </c>
      <c r="N34" s="176" t="n">
        <v>2191</v>
      </c>
      <c r="O34" s="91" t="n">
        <v>1175163</v>
      </c>
      <c r="P34" s="137" t="n">
        <v>1177354</v>
      </c>
      <c r="Q34" s="165" t="s">
        <v>68</v>
      </c>
      <c r="R34" s="177"/>
      <c r="S34" s="82"/>
    </row>
    <row r="35" s="5" customFormat="true" ht="9" hidden="false" customHeight="true" outlineLevel="0" collapsed="false">
      <c r="A35" s="40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9</v>
      </c>
      <c r="B36" s="41"/>
      <c r="C36" s="41"/>
      <c r="D36" s="98" t="n">
        <v>871</v>
      </c>
      <c r="E36" s="67" t="n">
        <v>3604</v>
      </c>
      <c r="F36" s="44" t="n">
        <v>4475</v>
      </c>
      <c r="G36" s="67" t="n">
        <v>-4871</v>
      </c>
      <c r="H36" s="67" t="n">
        <v>-1816</v>
      </c>
      <c r="I36" s="44" t="n">
        <v>-6687</v>
      </c>
      <c r="J36" s="67" t="n">
        <v>-3521</v>
      </c>
      <c r="K36" s="67" t="n">
        <v>-3438</v>
      </c>
      <c r="L36" s="44" t="n">
        <v>-6959</v>
      </c>
      <c r="M36" s="69"/>
      <c r="N36" s="43" t="n">
        <v>15618</v>
      </c>
      <c r="O36" s="67" t="n">
        <v>-8260</v>
      </c>
      <c r="P36" s="99" t="n">
        <v>7358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20" t="n">
        <v>2811</v>
      </c>
      <c r="E37" s="112" t="n">
        <v>6677</v>
      </c>
      <c r="F37" s="76" t="n">
        <v>9488</v>
      </c>
      <c r="G37" s="120" t="n">
        <v>-4320</v>
      </c>
      <c r="H37" s="112" t="n">
        <v>8493</v>
      </c>
      <c r="I37" s="76" t="n">
        <v>4173</v>
      </c>
      <c r="J37" s="120" t="n">
        <v>1535</v>
      </c>
      <c r="K37" s="112" t="n">
        <v>18807</v>
      </c>
      <c r="L37" s="76" t="n">
        <v>20342</v>
      </c>
      <c r="M37" s="180"/>
      <c r="N37" s="122" t="n">
        <v>18780</v>
      </c>
      <c r="O37" s="123" t="n">
        <v>-441</v>
      </c>
      <c r="P37" s="113" t="n">
        <v>18339</v>
      </c>
      <c r="Q37" s="80"/>
      <c r="R37" s="81" t="s">
        <v>72</v>
      </c>
      <c r="S37" s="82"/>
    </row>
    <row r="38" s="5" customFormat="true" ht="30" hidden="false" customHeight="true" outlineLevel="0" collapsed="false">
      <c r="A38" s="40"/>
      <c r="B38" s="181" t="s">
        <v>73</v>
      </c>
      <c r="C38" s="182"/>
      <c r="D38" s="85" t="n">
        <v>-1940</v>
      </c>
      <c r="E38" s="86" t="n">
        <v>-3073</v>
      </c>
      <c r="F38" s="87" t="n">
        <v>-5013</v>
      </c>
      <c r="G38" s="85" t="n">
        <v>-551</v>
      </c>
      <c r="H38" s="86" t="n">
        <v>-10309</v>
      </c>
      <c r="I38" s="87" t="n">
        <v>-10860</v>
      </c>
      <c r="J38" s="85" t="n">
        <v>-5056</v>
      </c>
      <c r="K38" s="88" t="n">
        <v>-22245</v>
      </c>
      <c r="L38" s="87" t="n">
        <v>-27301</v>
      </c>
      <c r="M38" s="183"/>
      <c r="N38" s="90" t="n">
        <v>-3162</v>
      </c>
      <c r="O38" s="91" t="n">
        <v>-7819</v>
      </c>
      <c r="P38" s="171" t="n">
        <v>-10981</v>
      </c>
      <c r="Q38" s="92"/>
      <c r="R38" s="93" t="s">
        <v>74</v>
      </c>
      <c r="S38" s="82"/>
    </row>
    <row r="39" s="5" customFormat="true" ht="9" hidden="false" customHeight="true" outlineLevel="0" collapsed="false">
      <c r="A39" s="40"/>
      <c r="B39" s="167"/>
      <c r="C39" s="54"/>
      <c r="D39" s="184"/>
      <c r="E39" s="184"/>
      <c r="F39" s="184"/>
      <c r="G39" s="184"/>
      <c r="H39" s="184"/>
      <c r="I39" s="184"/>
      <c r="J39" s="184"/>
      <c r="K39" s="185"/>
      <c r="L39" s="184"/>
      <c r="M39" s="186"/>
      <c r="N39" s="184"/>
      <c r="O39" s="184"/>
      <c r="P39" s="184"/>
      <c r="Q39" s="187"/>
      <c r="R39" s="187"/>
      <c r="S39" s="82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8"/>
      <c r="N40" s="37" t="s">
        <v>77</v>
      </c>
      <c r="O40" s="37"/>
      <c r="P40" s="3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42" t="n">
        <v>3680002</v>
      </c>
      <c r="E41" s="43" t="n">
        <v>3113200</v>
      </c>
      <c r="F41" s="43" t="n">
        <v>6793202</v>
      </c>
      <c r="G41" s="42" t="n">
        <v>3404577</v>
      </c>
      <c r="H41" s="43" t="n">
        <v>2823860</v>
      </c>
      <c r="I41" s="43" t="n">
        <v>6228437</v>
      </c>
      <c r="J41" s="98" t="n">
        <v>3404577</v>
      </c>
      <c r="K41" s="67" t="n">
        <v>2823860</v>
      </c>
      <c r="L41" s="193" t="n">
        <v>6228437</v>
      </c>
      <c r="M41" s="69" t="n">
        <v>-16.0630426359854</v>
      </c>
      <c r="N41" s="98" t="n">
        <v>4500954</v>
      </c>
      <c r="O41" s="67" t="n">
        <v>2919421</v>
      </c>
      <c r="P41" s="99" t="n">
        <v>7420375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8"/>
      <c r="R42" s="198"/>
      <c r="S42" s="82"/>
    </row>
    <row r="43" s="5" customFormat="true" ht="30" hidden="false" customHeight="true" outlineLevel="0" collapsed="false">
      <c r="A43" s="179" t="s">
        <v>80</v>
      </c>
      <c r="B43" s="41"/>
      <c r="C43" s="41"/>
      <c r="D43" s="98" t="n">
        <v>3680002</v>
      </c>
      <c r="E43" s="67" t="n">
        <v>3113200</v>
      </c>
      <c r="F43" s="43" t="n">
        <v>6793202</v>
      </c>
      <c r="G43" s="98" t="n">
        <v>3404577</v>
      </c>
      <c r="H43" s="67" t="n">
        <v>2823860</v>
      </c>
      <c r="I43" s="43" t="n">
        <v>6228437</v>
      </c>
      <c r="J43" s="98" t="n">
        <v>3404577</v>
      </c>
      <c r="K43" s="67" t="n">
        <v>2823860</v>
      </c>
      <c r="L43" s="193" t="n">
        <v>6228437</v>
      </c>
      <c r="M43" s="69" t="n">
        <v>-16.0630426359854</v>
      </c>
      <c r="N43" s="98" t="n">
        <v>4500954</v>
      </c>
      <c r="O43" s="67" t="n">
        <v>2919421</v>
      </c>
      <c r="P43" s="44" t="n">
        <v>7420375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99"/>
      <c r="B44" s="72" t="s">
        <v>82</v>
      </c>
      <c r="C44" s="73"/>
      <c r="D44" s="74" t="n">
        <v>3255364</v>
      </c>
      <c r="E44" s="112" t="n">
        <v>2763114</v>
      </c>
      <c r="F44" s="113" t="n">
        <v>6018478</v>
      </c>
      <c r="G44" s="112" t="n">
        <v>2976824</v>
      </c>
      <c r="H44" s="112" t="n">
        <v>2484336</v>
      </c>
      <c r="I44" s="76" t="n">
        <v>5461160</v>
      </c>
      <c r="J44" s="112" t="n">
        <v>2976824</v>
      </c>
      <c r="K44" s="112" t="n">
        <v>2484336</v>
      </c>
      <c r="L44" s="113" t="n">
        <v>5461160</v>
      </c>
      <c r="M44" s="77" t="n">
        <v>-18.7532432290898</v>
      </c>
      <c r="N44" s="78" t="n">
        <v>4047713</v>
      </c>
      <c r="O44" s="123" t="n">
        <v>2673983</v>
      </c>
      <c r="P44" s="113" t="n">
        <v>6721696</v>
      </c>
      <c r="Q44" s="80"/>
      <c r="R44" s="81" t="s">
        <v>83</v>
      </c>
      <c r="S44" s="82"/>
    </row>
    <row r="45" s="5" customFormat="true" ht="30" hidden="false" customHeight="true" outlineLevel="0" collapsed="false">
      <c r="A45" s="199"/>
      <c r="B45" s="181" t="s">
        <v>84</v>
      </c>
      <c r="C45" s="182"/>
      <c r="D45" s="85" t="n">
        <v>424638</v>
      </c>
      <c r="E45" s="86" t="n">
        <v>350086</v>
      </c>
      <c r="F45" s="87" t="n">
        <v>774724</v>
      </c>
      <c r="G45" s="86" t="n">
        <v>427753</v>
      </c>
      <c r="H45" s="86" t="n">
        <v>339524</v>
      </c>
      <c r="I45" s="87" t="n">
        <v>767277</v>
      </c>
      <c r="J45" s="86" t="n">
        <v>427753</v>
      </c>
      <c r="K45" s="86" t="n">
        <v>339524</v>
      </c>
      <c r="L45" s="87" t="n">
        <v>767277</v>
      </c>
      <c r="M45" s="89" t="n">
        <v>9.81824271231853</v>
      </c>
      <c r="N45" s="90" t="n">
        <v>453241</v>
      </c>
      <c r="O45" s="138" t="n">
        <v>245438</v>
      </c>
      <c r="P45" s="87" t="n">
        <v>698679</v>
      </c>
      <c r="Q45" s="92"/>
      <c r="R45" s="93" t="s">
        <v>85</v>
      </c>
      <c r="S45" s="82"/>
    </row>
    <row r="46" s="5" customFormat="true" ht="9" hidden="false" customHeight="true" outlineLevel="0" collapsed="false">
      <c r="A46" s="179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6" t="s">
        <v>86</v>
      </c>
      <c r="B47" s="200"/>
      <c r="C47" s="200"/>
      <c r="D47" s="201"/>
      <c r="E47" s="202"/>
      <c r="F47" s="203"/>
      <c r="G47" s="201"/>
      <c r="H47" s="202"/>
      <c r="I47" s="203"/>
      <c r="J47" s="201"/>
      <c r="K47" s="202"/>
      <c r="L47" s="203"/>
      <c r="M47" s="204"/>
      <c r="N47" s="201"/>
      <c r="O47" s="202"/>
      <c r="P47" s="203"/>
      <c r="Q47" s="205"/>
      <c r="R47" s="198"/>
      <c r="S47" s="206" t="s">
        <v>87</v>
      </c>
    </row>
    <row r="48" s="5" customFormat="true" ht="30" hidden="false" customHeight="true" outlineLevel="0" collapsed="false">
      <c r="A48" s="40" t="s">
        <v>88</v>
      </c>
      <c r="B48" s="207"/>
      <c r="C48" s="207"/>
      <c r="D48" s="208"/>
      <c r="E48" s="209"/>
      <c r="F48" s="210"/>
      <c r="G48" s="208"/>
      <c r="H48" s="209"/>
      <c r="I48" s="210"/>
      <c r="J48" s="208"/>
      <c r="K48" s="209"/>
      <c r="L48" s="210"/>
      <c r="M48" s="211"/>
      <c r="N48" s="208"/>
      <c r="O48" s="209"/>
      <c r="P48" s="210"/>
      <c r="Q48" s="212"/>
      <c r="R48" s="71"/>
      <c r="S48" s="50" t="s">
        <v>89</v>
      </c>
    </row>
    <row r="49" s="5" customFormat="true" ht="30" hidden="false" customHeight="true" outlineLevel="0" collapsed="false">
      <c r="A49" s="213" t="s">
        <v>90</v>
      </c>
      <c r="B49" s="213"/>
      <c r="C49" s="213"/>
      <c r="D49" s="214"/>
      <c r="E49" s="209"/>
      <c r="F49" s="215"/>
      <c r="G49" s="214"/>
      <c r="H49" s="209"/>
      <c r="I49" s="215"/>
      <c r="J49" s="214"/>
      <c r="K49" s="209"/>
      <c r="L49" s="215"/>
      <c r="M49" s="211"/>
      <c r="N49" s="214"/>
      <c r="O49" s="209"/>
      <c r="P49" s="215"/>
      <c r="Q49" s="212"/>
      <c r="R49" s="71"/>
      <c r="S49" s="50" t="s">
        <v>91</v>
      </c>
    </row>
    <row r="50" s="5" customFormat="true" ht="30" hidden="false" customHeight="true" outlineLevel="0" collapsed="false">
      <c r="A50" s="216"/>
      <c r="B50" s="62" t="s">
        <v>92</v>
      </c>
      <c r="C50" s="62"/>
      <c r="D50" s="214" t="n">
        <v>0</v>
      </c>
      <c r="E50" s="209" t="n">
        <v>0</v>
      </c>
      <c r="F50" s="217" t="n">
        <v>0</v>
      </c>
      <c r="G50" s="214" t="n">
        <v>0</v>
      </c>
      <c r="H50" s="209" t="n">
        <v>0</v>
      </c>
      <c r="I50" s="217" t="n">
        <v>0</v>
      </c>
      <c r="J50" s="214" t="n">
        <v>0</v>
      </c>
      <c r="K50" s="209" t="n">
        <v>0</v>
      </c>
      <c r="L50" s="217" t="n">
        <v>0</v>
      </c>
      <c r="M50" s="183"/>
      <c r="N50" s="214" t="n">
        <v>0</v>
      </c>
      <c r="O50" s="209" t="n">
        <v>0</v>
      </c>
      <c r="P50" s="217" t="n">
        <v>0</v>
      </c>
      <c r="Q50" s="218" t="s">
        <v>93</v>
      </c>
      <c r="R50" s="218"/>
      <c r="S50" s="82"/>
    </row>
    <row r="51" s="5" customFormat="true" ht="30" hidden="false" customHeight="true" outlineLevel="0" collapsed="false">
      <c r="A51" s="216"/>
      <c r="B51" s="62" t="s">
        <v>94</v>
      </c>
      <c r="C51" s="62"/>
      <c r="D51" s="214" t="n">
        <v>0</v>
      </c>
      <c r="E51" s="209" t="n">
        <v>0</v>
      </c>
      <c r="F51" s="219" t="n">
        <v>0</v>
      </c>
      <c r="G51" s="214" t="n">
        <v>0</v>
      </c>
      <c r="H51" s="209" t="n">
        <v>0</v>
      </c>
      <c r="I51" s="219" t="n">
        <v>0</v>
      </c>
      <c r="J51" s="214" t="n">
        <v>0</v>
      </c>
      <c r="K51" s="209" t="n">
        <v>0</v>
      </c>
      <c r="L51" s="219" t="n">
        <v>0</v>
      </c>
      <c r="M51" s="183"/>
      <c r="N51" s="214" t="n">
        <v>0</v>
      </c>
      <c r="O51" s="209" t="n">
        <v>0</v>
      </c>
      <c r="P51" s="219" t="n">
        <v>0</v>
      </c>
      <c r="Q51" s="218" t="s">
        <v>95</v>
      </c>
      <c r="R51" s="218"/>
      <c r="S51" s="82"/>
    </row>
    <row r="52" s="5" customFormat="true" ht="30" hidden="false" customHeight="true" outlineLevel="0" collapsed="false">
      <c r="A52" s="216"/>
      <c r="B52" s="62" t="s">
        <v>96</v>
      </c>
      <c r="C52" s="62"/>
      <c r="D52" s="214" t="n">
        <v>0</v>
      </c>
      <c r="E52" s="209" t="n">
        <v>0</v>
      </c>
      <c r="F52" s="217" t="n">
        <v>0</v>
      </c>
      <c r="G52" s="214" t="n">
        <v>0</v>
      </c>
      <c r="H52" s="209" t="n">
        <v>0</v>
      </c>
      <c r="I52" s="217" t="n">
        <v>0</v>
      </c>
      <c r="J52" s="214" t="n">
        <v>0</v>
      </c>
      <c r="K52" s="209" t="n">
        <v>0</v>
      </c>
      <c r="L52" s="217" t="n">
        <v>0</v>
      </c>
      <c r="M52" s="183"/>
      <c r="N52" s="214" t="n">
        <v>0</v>
      </c>
      <c r="O52" s="209" t="n">
        <v>0</v>
      </c>
      <c r="P52" s="217" t="n">
        <v>0</v>
      </c>
      <c r="Q52" s="218" t="s">
        <v>97</v>
      </c>
      <c r="R52" s="218"/>
      <c r="S52" s="64"/>
    </row>
    <row r="53" s="5" customFormat="true" ht="30" hidden="false" customHeight="true" outlineLevel="0" collapsed="false">
      <c r="A53" s="216"/>
      <c r="B53" s="62" t="s">
        <v>98</v>
      </c>
      <c r="C53" s="62"/>
      <c r="D53" s="214" t="n">
        <v>0</v>
      </c>
      <c r="E53" s="209" t="n">
        <v>0</v>
      </c>
      <c r="F53" s="217" t="n">
        <v>0</v>
      </c>
      <c r="G53" s="214" t="n">
        <v>0</v>
      </c>
      <c r="H53" s="209" t="n">
        <v>0</v>
      </c>
      <c r="I53" s="217" t="n">
        <v>0</v>
      </c>
      <c r="J53" s="214" t="n">
        <v>0</v>
      </c>
      <c r="K53" s="209" t="n">
        <v>0</v>
      </c>
      <c r="L53" s="217" t="n">
        <v>0</v>
      </c>
      <c r="M53" s="183"/>
      <c r="N53" s="214" t="n">
        <v>0</v>
      </c>
      <c r="O53" s="209" t="n">
        <v>0</v>
      </c>
      <c r="P53" s="217" t="n">
        <v>0</v>
      </c>
      <c r="Q53" s="218" t="s">
        <v>99</v>
      </c>
      <c r="R53" s="218"/>
      <c r="S53" s="64"/>
    </row>
    <row r="54" s="5" customFormat="true" ht="30" hidden="false" customHeight="true" outlineLevel="0" collapsed="false">
      <c r="A54" s="216"/>
      <c r="B54" s="62" t="s">
        <v>100</v>
      </c>
      <c r="C54" s="62"/>
      <c r="D54" s="214" t="n">
        <v>0</v>
      </c>
      <c r="E54" s="220" t="n">
        <v>0</v>
      </c>
      <c r="F54" s="217" t="n">
        <v>0</v>
      </c>
      <c r="G54" s="214" t="n">
        <v>0</v>
      </c>
      <c r="H54" s="220" t="n">
        <v>0</v>
      </c>
      <c r="I54" s="217" t="n">
        <v>0</v>
      </c>
      <c r="J54" s="214" t="n">
        <v>0</v>
      </c>
      <c r="K54" s="220" t="n">
        <v>0</v>
      </c>
      <c r="L54" s="217" t="n">
        <v>0</v>
      </c>
      <c r="M54" s="221"/>
      <c r="N54" s="214" t="n">
        <v>0</v>
      </c>
      <c r="O54" s="220" t="n">
        <v>0</v>
      </c>
      <c r="P54" s="217" t="n">
        <v>0</v>
      </c>
      <c r="Q54" s="218" t="s">
        <v>101</v>
      </c>
      <c r="R54" s="218"/>
      <c r="S54" s="64"/>
    </row>
    <row r="55" s="5" customFormat="true" ht="30" hidden="false" customHeight="true" outlineLevel="0" collapsed="false">
      <c r="A55" s="222"/>
      <c r="B55" s="223" t="s">
        <v>102</v>
      </c>
      <c r="C55" s="223"/>
      <c r="D55" s="224" t="n">
        <v>0</v>
      </c>
      <c r="E55" s="225" t="n">
        <v>0</v>
      </c>
      <c r="F55" s="226" t="n">
        <v>0</v>
      </c>
      <c r="G55" s="224" t="n">
        <v>0</v>
      </c>
      <c r="H55" s="225" t="n">
        <v>0</v>
      </c>
      <c r="I55" s="227" t="n">
        <v>0</v>
      </c>
      <c r="J55" s="226" t="n">
        <v>0</v>
      </c>
      <c r="K55" s="225" t="n">
        <v>0</v>
      </c>
      <c r="L55" s="226" t="n">
        <v>0</v>
      </c>
      <c r="M55" s="228"/>
      <c r="N55" s="225" t="n">
        <v>0</v>
      </c>
      <c r="O55" s="225" t="n">
        <v>0</v>
      </c>
      <c r="P55" s="227" t="n">
        <v>0</v>
      </c>
      <c r="Q55" s="229" t="s">
        <v>103</v>
      </c>
      <c r="R55" s="229"/>
      <c r="S55" s="230"/>
    </row>
    <row r="56" s="5" customFormat="true" ht="30" hidden="false" customHeight="true" outlineLevel="0" collapsed="false">
      <c r="A56" s="231" t="s">
        <v>104</v>
      </c>
      <c r="B56" s="231"/>
      <c r="C56" s="231"/>
      <c r="D56" s="231"/>
      <c r="E56" s="231"/>
      <c r="F56" s="231"/>
      <c r="G56" s="231"/>
      <c r="H56" s="231"/>
      <c r="I56" s="231"/>
      <c r="J56" s="232" t="s">
        <v>105</v>
      </c>
      <c r="K56" s="233" t="s">
        <v>106</v>
      </c>
      <c r="L56" s="232" t="s">
        <v>107</v>
      </c>
      <c r="M56" s="234" t="s">
        <v>108</v>
      </c>
      <c r="N56" s="234"/>
      <c r="O56" s="234"/>
      <c r="P56" s="234"/>
      <c r="Q56" s="234"/>
      <c r="R56" s="234"/>
      <c r="S56" s="234"/>
    </row>
    <row r="57" s="5" customFormat="true" ht="30" hidden="false" customHeight="true" outlineLevel="0" collapsed="false">
      <c r="A57" s="235"/>
      <c r="B57" s="236"/>
      <c r="C57" s="236"/>
      <c r="D57" s="237"/>
      <c r="E57" s="238"/>
      <c r="F57" s="63"/>
      <c r="G57" s="63"/>
      <c r="I57" s="63"/>
      <c r="J57" s="63" t="s">
        <v>109</v>
      </c>
      <c r="K57" s="233"/>
      <c r="L57" s="63" t="s">
        <v>19</v>
      </c>
      <c r="M57" s="239"/>
      <c r="N57" s="62"/>
      <c r="O57" s="240"/>
      <c r="P57" s="237"/>
      <c r="Q57" s="237"/>
      <c r="R57" s="237"/>
      <c r="S57" s="241"/>
    </row>
    <row r="58" s="5" customFormat="true" ht="30" hidden="false" customHeight="true" outlineLevel="0" collapsed="false">
      <c r="A58" s="235"/>
      <c r="B58" s="236"/>
      <c r="C58" s="240"/>
      <c r="D58" s="237"/>
      <c r="E58" s="63"/>
      <c r="F58" s="238"/>
      <c r="G58" s="63"/>
      <c r="I58" s="63" t="s">
        <v>110</v>
      </c>
      <c r="J58" s="242" t="n">
        <v>65004</v>
      </c>
      <c r="K58" s="243"/>
      <c r="L58" s="242" t="n">
        <v>132693</v>
      </c>
      <c r="M58" s="239" t="s">
        <v>111</v>
      </c>
      <c r="N58" s="62"/>
      <c r="O58" s="240"/>
      <c r="P58" s="237"/>
      <c r="Q58" s="237"/>
      <c r="R58" s="237"/>
      <c r="S58" s="241"/>
    </row>
    <row r="59" s="5" customFormat="true" ht="30" hidden="false" customHeight="true" outlineLevel="0" collapsed="false">
      <c r="A59" s="235"/>
      <c r="B59" s="236"/>
      <c r="C59" s="236"/>
      <c r="D59" s="237"/>
      <c r="E59" s="63"/>
      <c r="F59" s="238"/>
      <c r="G59" s="63"/>
      <c r="I59" s="63" t="s">
        <v>112</v>
      </c>
      <c r="J59" s="242" t="n">
        <v>109832</v>
      </c>
      <c r="K59" s="244"/>
      <c r="L59" s="242" t="n">
        <v>234427</v>
      </c>
      <c r="M59" s="62" t="s">
        <v>113</v>
      </c>
      <c r="N59" s="62"/>
      <c r="O59" s="240"/>
      <c r="P59" s="237"/>
      <c r="Q59" s="237"/>
      <c r="R59" s="237"/>
      <c r="S59" s="241"/>
    </row>
    <row r="60" s="250" customFormat="true" ht="30" hidden="false" customHeight="true" outlineLevel="0" collapsed="false">
      <c r="A60" s="199"/>
      <c r="B60" s="54"/>
      <c r="C60" s="54"/>
      <c r="D60" s="54"/>
      <c r="E60" s="54"/>
      <c r="F60" s="54"/>
      <c r="G60" s="54"/>
      <c r="H60" s="54"/>
      <c r="I60" s="245" t="s">
        <v>8</v>
      </c>
      <c r="J60" s="246" t="n">
        <v>4155816</v>
      </c>
      <c r="K60" s="243"/>
      <c r="L60" s="246" t="n">
        <v>4278393</v>
      </c>
      <c r="M60" s="247" t="s">
        <v>12</v>
      </c>
      <c r="N60" s="248"/>
      <c r="O60" s="248"/>
      <c r="P60" s="248"/>
      <c r="Q60" s="248"/>
      <c r="R60" s="248"/>
      <c r="S60" s="249"/>
    </row>
    <row r="61" s="250" customFormat="true" ht="15" hidden="false" customHeight="true" outlineLevel="0" collapsed="false">
      <c r="A61" s="199"/>
      <c r="B61" s="54"/>
      <c r="C61" s="54"/>
      <c r="D61" s="54"/>
      <c r="E61" s="54"/>
      <c r="F61" s="54"/>
      <c r="G61" s="54"/>
      <c r="H61" s="54"/>
      <c r="I61" s="63"/>
      <c r="J61" s="63"/>
      <c r="K61" s="233"/>
      <c r="L61" s="63"/>
      <c r="M61" s="62"/>
      <c r="N61" s="248"/>
      <c r="O61" s="248"/>
      <c r="P61" s="248"/>
      <c r="Q61" s="248"/>
      <c r="R61" s="248"/>
      <c r="S61" s="249"/>
    </row>
    <row r="62" s="5" customFormat="true" ht="30" hidden="false" customHeight="true" outlineLevel="0" collapsed="false">
      <c r="A62" s="251" t="s">
        <v>114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33" t="s">
        <v>115</v>
      </c>
      <c r="L62" s="252" t="s">
        <v>116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3" t="s">
        <v>117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4" t="s">
        <v>118</v>
      </c>
      <c r="L63" s="255" t="s">
        <v>119</v>
      </c>
      <c r="M63" s="255"/>
      <c r="N63" s="255"/>
      <c r="O63" s="255"/>
      <c r="P63" s="255"/>
      <c r="Q63" s="255"/>
      <c r="R63" s="255"/>
      <c r="S63" s="255"/>
    </row>
    <row r="64" s="5" customFormat="true" ht="30" hidden="false" customHeight="true" outlineLevel="0" collapsed="false">
      <c r="A64" s="253" t="s">
        <v>120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4"/>
      <c r="L64" s="255" t="s">
        <v>121</v>
      </c>
      <c r="M64" s="255"/>
      <c r="N64" s="255"/>
      <c r="O64" s="255"/>
      <c r="P64" s="255"/>
      <c r="Q64" s="255"/>
      <c r="R64" s="255"/>
      <c r="S64" s="255"/>
    </row>
    <row r="65" s="238" customFormat="true" ht="9" hidden="false" customHeight="true" outlineLevel="0" collapsed="false">
      <c r="A65" s="256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8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5-10-22T10:25:52Z</cp:lastPrinted>
  <dcterms:modified xsi:type="dcterms:W3CDTF">2015-10-23T08:43:50Z</dcterms:modified>
  <cp:revision>0</cp:revision>
  <dc:subject/>
  <dc:title/>
</cp:coreProperties>
</file>