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92015</t>
  </si>
  <si>
    <t xml:space="preserve">Monthly announcement of data / Kitsiso ya kgwedi le kgwedi ya tshedimosetso (1)</t>
  </si>
  <si>
    <t xml:space="preserve">2015/16 Year (May - April) / Ngwaga wa 2015/16 (Motsheganong - Moranang) (2)</t>
  </si>
  <si>
    <t xml:space="preserve">August 2015</t>
  </si>
  <si>
    <t xml:space="preserve">Progressive/Tswelelang pele</t>
  </si>
  <si>
    <t xml:space="preserve">July 2015</t>
  </si>
  <si>
    <t xml:space="preserve">Phatwe 2015</t>
  </si>
  <si>
    <t xml:space="preserve">May - August 2015</t>
  </si>
  <si>
    <t xml:space="preserve">May - August 2014</t>
  </si>
  <si>
    <t xml:space="preserve">Phukwi 2015</t>
  </si>
  <si>
    <t xml:space="preserve">Preliminary/Tsa matseno</t>
  </si>
  <si>
    <t xml:space="preserve">Motsheganong - Phatwe 2015</t>
  </si>
  <si>
    <t xml:space="preserve">Motsheganong - Phatwe 201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ly/Phukwi 2015</t>
  </si>
  <si>
    <t xml:space="preserve">1 August/Phatwe 2015</t>
  </si>
  <si>
    <t xml:space="preserve">1 May/Motsheganong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15</t>
  </si>
  <si>
    <t xml:space="preserve">31 August/Phatwe 2015</t>
  </si>
  <si>
    <t xml:space="preserve">31 August/Phatwe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114480</xdr:rowOff>
    </xdr:from>
    <xdr:to>
      <xdr:col>2</xdr:col>
      <xdr:colOff>3835800</xdr:colOff>
      <xdr:row>7</xdr:row>
      <xdr:rowOff>47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03920" y="114480"/>
          <a:ext cx="37584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Y16" activeCellId="0" sqref="Y1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2275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1" t="s">
        <v>17</v>
      </c>
      <c r="N7" s="23" t="s">
        <v>14</v>
      </c>
      <c r="O7" s="24" t="s">
        <v>15</v>
      </c>
      <c r="P7" s="22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15" t="s">
        <v>21</v>
      </c>
      <c r="N8" s="26" t="s">
        <v>18</v>
      </c>
      <c r="O8" s="27" t="s">
        <v>19</v>
      </c>
      <c r="P8" s="28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3096167</v>
      </c>
      <c r="E11" s="39" t="n">
        <v>2895148</v>
      </c>
      <c r="F11" s="40" t="n">
        <v>5991315</v>
      </c>
      <c r="G11" s="39" t="n">
        <v>3851481</v>
      </c>
      <c r="H11" s="39" t="n">
        <v>3329186</v>
      </c>
      <c r="I11" s="41" t="n">
        <v>7180667</v>
      </c>
      <c r="J11" s="38" t="n">
        <v>1282581</v>
      </c>
      <c r="K11" s="39" t="n">
        <v>791054</v>
      </c>
      <c r="L11" s="40" t="n">
        <v>2073635</v>
      </c>
      <c r="M11" s="42" t="n">
        <v>252.04353613071</v>
      </c>
      <c r="N11" s="43" t="n">
        <v>274318</v>
      </c>
      <c r="O11" s="44" t="n">
        <v>314710</v>
      </c>
      <c r="P11" s="40" t="n">
        <v>589028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6"/>
      <c r="B12" s="37"/>
      <c r="C12" s="37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6"/>
      <c r="B13" s="37"/>
      <c r="C13" s="37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6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6" t="s">
        <v>32</v>
      </c>
      <c r="B15" s="62"/>
      <c r="C15" s="62"/>
      <c r="D15" s="63" t="n">
        <v>1199167</v>
      </c>
      <c r="E15" s="64" t="n">
        <v>963621</v>
      </c>
      <c r="F15" s="65" t="n">
        <v>2162788</v>
      </c>
      <c r="G15" s="63" t="n">
        <v>244965</v>
      </c>
      <c r="H15" s="64" t="n">
        <v>309501</v>
      </c>
      <c r="I15" s="65" t="n">
        <v>554466</v>
      </c>
      <c r="J15" s="38" t="n">
        <v>4069775</v>
      </c>
      <c r="K15" s="64" t="n">
        <v>4404837</v>
      </c>
      <c r="L15" s="65" t="n">
        <v>8474612</v>
      </c>
      <c r="M15" s="66" t="n">
        <v>-31.6748687452432</v>
      </c>
      <c r="N15" s="38" t="n">
        <v>6904935</v>
      </c>
      <c r="O15" s="64" t="n">
        <v>5498425</v>
      </c>
      <c r="P15" s="67" t="n">
        <v>12403360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6"/>
      <c r="B16" s="69" t="s">
        <v>34</v>
      </c>
      <c r="C16" s="70"/>
      <c r="D16" s="71" t="n">
        <v>1198020</v>
      </c>
      <c r="E16" s="72" t="n">
        <v>902722</v>
      </c>
      <c r="F16" s="73" t="n">
        <v>2100742</v>
      </c>
      <c r="G16" s="71" t="n">
        <v>240701</v>
      </c>
      <c r="H16" s="72" t="n">
        <v>236233</v>
      </c>
      <c r="I16" s="73" t="n">
        <v>476934</v>
      </c>
      <c r="J16" s="71" t="n">
        <v>4064201</v>
      </c>
      <c r="K16" s="72" t="n">
        <v>4190819</v>
      </c>
      <c r="L16" s="73" t="n">
        <v>8255020</v>
      </c>
      <c r="M16" s="74" t="n">
        <v>-33.4452922433921</v>
      </c>
      <c r="N16" s="75" t="n">
        <v>6904935</v>
      </c>
      <c r="O16" s="76" t="n">
        <v>5498425</v>
      </c>
      <c r="P16" s="73" t="n">
        <v>12403360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6"/>
      <c r="B17" s="80" t="s">
        <v>36</v>
      </c>
      <c r="C17" s="81"/>
      <c r="D17" s="82" t="n">
        <v>1147</v>
      </c>
      <c r="E17" s="83" t="n">
        <v>60899</v>
      </c>
      <c r="F17" s="84" t="n">
        <v>62046</v>
      </c>
      <c r="G17" s="82" t="n">
        <v>4264</v>
      </c>
      <c r="H17" s="83" t="n">
        <v>73268</v>
      </c>
      <c r="I17" s="84" t="n">
        <v>77532</v>
      </c>
      <c r="J17" s="82" t="n">
        <v>5574</v>
      </c>
      <c r="K17" s="85" t="n">
        <v>214018</v>
      </c>
      <c r="L17" s="84" t="n">
        <v>219592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6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400307</v>
      </c>
      <c r="E19" s="64" t="n">
        <v>503562</v>
      </c>
      <c r="F19" s="39" t="n">
        <v>903869</v>
      </c>
      <c r="G19" s="95" t="n">
        <v>385683</v>
      </c>
      <c r="H19" s="64" t="n">
        <v>495630</v>
      </c>
      <c r="I19" s="39" t="n">
        <v>881313</v>
      </c>
      <c r="J19" s="95" t="n">
        <v>1509617</v>
      </c>
      <c r="K19" s="64" t="n">
        <v>1978416</v>
      </c>
      <c r="L19" s="40" t="n">
        <v>3488033</v>
      </c>
      <c r="M19" s="74" t="n">
        <v>4.17440326521543</v>
      </c>
      <c r="N19" s="38" t="n">
        <v>1960088</v>
      </c>
      <c r="O19" s="64" t="n">
        <v>1388175</v>
      </c>
      <c r="P19" s="96" t="n">
        <v>3348263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96895</v>
      </c>
      <c r="E20" s="99" t="n">
        <v>483035</v>
      </c>
      <c r="F20" s="65" t="n">
        <v>879930</v>
      </c>
      <c r="G20" s="63" t="n">
        <v>380516</v>
      </c>
      <c r="H20" s="99" t="n">
        <v>472000</v>
      </c>
      <c r="I20" s="100" t="n">
        <v>852516</v>
      </c>
      <c r="J20" s="63" t="n">
        <v>1497525</v>
      </c>
      <c r="K20" s="99" t="n">
        <v>1899869</v>
      </c>
      <c r="L20" s="101" t="n">
        <v>3397394</v>
      </c>
      <c r="M20" s="74" t="n">
        <v>4.16791994012496</v>
      </c>
      <c r="N20" s="63" t="n">
        <v>1942569</v>
      </c>
      <c r="O20" s="99" t="n">
        <v>1318890</v>
      </c>
      <c r="P20" s="101" t="n">
        <v>3261459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85006</v>
      </c>
      <c r="E21" s="107" t="n">
        <v>50286</v>
      </c>
      <c r="F21" s="108" t="n">
        <v>435292</v>
      </c>
      <c r="G21" s="106" t="n">
        <v>368969</v>
      </c>
      <c r="H21" s="109" t="n">
        <v>45929</v>
      </c>
      <c r="I21" s="110" t="n">
        <v>414898</v>
      </c>
      <c r="J21" s="106" t="n">
        <v>1445100</v>
      </c>
      <c r="K21" s="107" t="n">
        <v>184419</v>
      </c>
      <c r="L21" s="108" t="n">
        <v>1629519</v>
      </c>
      <c r="M21" s="111" t="n">
        <v>0.219625719887721</v>
      </c>
      <c r="N21" s="112" t="n">
        <v>1455617</v>
      </c>
      <c r="O21" s="113" t="n">
        <v>170331</v>
      </c>
      <c r="P21" s="108" t="n">
        <v>1625948</v>
      </c>
      <c r="Q21" s="78" t="s">
        <v>43</v>
      </c>
      <c r="R21" s="21"/>
      <c r="S21" s="79"/>
    </row>
    <row r="22" s="5" customFormat="true" ht="30" hidden="false" customHeight="true" outlineLevel="0" collapsed="false">
      <c r="A22" s="93"/>
      <c r="B22" s="114"/>
      <c r="C22" s="115" t="s">
        <v>44</v>
      </c>
      <c r="D22" s="116" t="n">
        <v>10275</v>
      </c>
      <c r="E22" s="109" t="n">
        <v>431633</v>
      </c>
      <c r="F22" s="110" t="n">
        <v>441908</v>
      </c>
      <c r="G22" s="116" t="n">
        <v>9940</v>
      </c>
      <c r="H22" s="109" t="n">
        <v>424708</v>
      </c>
      <c r="I22" s="110" t="n">
        <v>434648</v>
      </c>
      <c r="J22" s="116" t="n">
        <v>45539</v>
      </c>
      <c r="K22" s="109" t="n">
        <v>1710437</v>
      </c>
      <c r="L22" s="110" t="n">
        <v>1755976</v>
      </c>
      <c r="M22" s="117" t="n">
        <v>8.54473884619569</v>
      </c>
      <c r="N22" s="118" t="n">
        <v>473150</v>
      </c>
      <c r="O22" s="119" t="n">
        <v>1144594</v>
      </c>
      <c r="P22" s="110" t="n">
        <v>1617744</v>
      </c>
      <c r="Q22" s="120" t="s">
        <v>45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6</v>
      </c>
      <c r="D23" s="116" t="n">
        <v>1614</v>
      </c>
      <c r="E23" s="109" t="n">
        <v>1116</v>
      </c>
      <c r="F23" s="110" t="n">
        <v>2730</v>
      </c>
      <c r="G23" s="116" t="n">
        <v>1607</v>
      </c>
      <c r="H23" s="109" t="n">
        <v>1363</v>
      </c>
      <c r="I23" s="110" t="n">
        <v>2970</v>
      </c>
      <c r="J23" s="116" t="n">
        <v>6886</v>
      </c>
      <c r="K23" s="109" t="n">
        <v>5013</v>
      </c>
      <c r="L23" s="110" t="n">
        <v>11899</v>
      </c>
      <c r="M23" s="117" t="n">
        <v>-33.0275229357798</v>
      </c>
      <c r="N23" s="118" t="n">
        <v>13802</v>
      </c>
      <c r="O23" s="119" t="n">
        <v>3965</v>
      </c>
      <c r="P23" s="110" t="n">
        <v>17767</v>
      </c>
      <c r="Q23" s="120" t="s">
        <v>47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8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9</v>
      </c>
      <c r="R24" s="121"/>
      <c r="S24" s="79"/>
    </row>
    <row r="25" s="5" customFormat="true" ht="30" hidden="false" customHeight="true" outlineLevel="0" collapsed="false">
      <c r="A25" s="36"/>
      <c r="B25" s="130" t="s">
        <v>50</v>
      </c>
      <c r="C25" s="59"/>
      <c r="D25" s="116" t="n">
        <v>1671</v>
      </c>
      <c r="E25" s="109" t="n">
        <v>7419</v>
      </c>
      <c r="F25" s="110" t="n">
        <v>9090</v>
      </c>
      <c r="G25" s="116" t="n">
        <v>3271</v>
      </c>
      <c r="H25" s="109" t="n">
        <v>9729</v>
      </c>
      <c r="I25" s="110" t="n">
        <v>13000</v>
      </c>
      <c r="J25" s="116" t="n">
        <v>6847</v>
      </c>
      <c r="K25" s="109" t="n">
        <v>25191</v>
      </c>
      <c r="L25" s="110" t="n">
        <v>32038</v>
      </c>
      <c r="M25" s="111" t="n">
        <v>11.5723489465436</v>
      </c>
      <c r="N25" s="118" t="n">
        <v>7669</v>
      </c>
      <c r="O25" s="119" t="n">
        <v>21046</v>
      </c>
      <c r="P25" s="110" t="n">
        <v>28715</v>
      </c>
      <c r="Q25" s="92"/>
      <c r="R25" s="121" t="s">
        <v>51</v>
      </c>
      <c r="S25" s="79"/>
    </row>
    <row r="26" s="5" customFormat="true" ht="30" hidden="false" customHeight="true" outlineLevel="0" collapsed="false">
      <c r="A26" s="36"/>
      <c r="B26" s="131" t="s">
        <v>52</v>
      </c>
      <c r="C26" s="132"/>
      <c r="D26" s="82" t="n">
        <v>1741</v>
      </c>
      <c r="E26" s="83" t="n">
        <v>13108</v>
      </c>
      <c r="F26" s="84" t="n">
        <v>14849</v>
      </c>
      <c r="G26" s="82" t="n">
        <v>1896</v>
      </c>
      <c r="H26" s="83" t="n">
        <v>13901</v>
      </c>
      <c r="I26" s="84" t="n">
        <v>15797</v>
      </c>
      <c r="J26" s="82" t="n">
        <v>5245</v>
      </c>
      <c r="K26" s="83" t="n">
        <v>53356</v>
      </c>
      <c r="L26" s="133" t="n">
        <v>58601</v>
      </c>
      <c r="M26" s="86" t="n">
        <v>0.881406118197938</v>
      </c>
      <c r="N26" s="87" t="n">
        <v>9850</v>
      </c>
      <c r="O26" s="134" t="n">
        <v>48239</v>
      </c>
      <c r="P26" s="84" t="n">
        <v>58089</v>
      </c>
      <c r="Q26" s="135"/>
      <c r="R26" s="136" t="s">
        <v>53</v>
      </c>
      <c r="S26" s="137"/>
    </row>
    <row r="27" s="5" customFormat="true" ht="9" hidden="false" customHeight="true" outlineLevel="0" collapsed="false">
      <c r="A27" s="36"/>
      <c r="B27" s="37"/>
      <c r="C27" s="37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6" t="s">
        <v>55</v>
      </c>
      <c r="B28" s="62"/>
      <c r="C28" s="62"/>
      <c r="D28" s="63" t="n">
        <v>52471</v>
      </c>
      <c r="E28" s="139" t="n">
        <v>28629</v>
      </c>
      <c r="F28" s="65" t="n">
        <v>81100</v>
      </c>
      <c r="G28" s="63" t="n">
        <v>28976</v>
      </c>
      <c r="H28" s="139" t="n">
        <v>26166</v>
      </c>
      <c r="I28" s="65" t="n">
        <v>55142</v>
      </c>
      <c r="J28" s="63" t="n">
        <v>164530</v>
      </c>
      <c r="K28" s="139" t="n">
        <v>106328</v>
      </c>
      <c r="L28" s="73" t="n">
        <v>270858</v>
      </c>
      <c r="M28" s="66" t="n">
        <v>-78.3361087249675</v>
      </c>
      <c r="N28" s="38" t="n">
        <v>224414</v>
      </c>
      <c r="O28" s="139" t="n">
        <v>1025860</v>
      </c>
      <c r="P28" s="67" t="n">
        <v>1250274</v>
      </c>
      <c r="Q28" s="140"/>
      <c r="R28" s="140"/>
      <c r="S28" s="141" t="s">
        <v>56</v>
      </c>
    </row>
    <row r="29" s="5" customFormat="true" ht="30" hidden="false" customHeight="true" outlineLevel="0" collapsed="false">
      <c r="A29" s="36"/>
      <c r="B29" s="142" t="s">
        <v>57</v>
      </c>
      <c r="C29" s="143"/>
      <c r="D29" s="144" t="n">
        <v>6758</v>
      </c>
      <c r="E29" s="99" t="n">
        <v>10380</v>
      </c>
      <c r="F29" s="65" t="n">
        <v>17138</v>
      </c>
      <c r="G29" s="63" t="n">
        <v>5563</v>
      </c>
      <c r="H29" s="99" t="n">
        <v>9525</v>
      </c>
      <c r="I29" s="65" t="n">
        <v>15088</v>
      </c>
      <c r="J29" s="63" t="n">
        <v>26455</v>
      </c>
      <c r="K29" s="99" t="n">
        <v>38648</v>
      </c>
      <c r="L29" s="101" t="n">
        <v>65103</v>
      </c>
      <c r="M29" s="126" t="n">
        <v>-4.62915488624877</v>
      </c>
      <c r="N29" s="144" t="n">
        <v>32919</v>
      </c>
      <c r="O29" s="72" t="n">
        <v>35344</v>
      </c>
      <c r="P29" s="73" t="n">
        <v>68263</v>
      </c>
      <c r="Q29" s="145"/>
      <c r="R29" s="103" t="s">
        <v>58</v>
      </c>
      <c r="S29" s="47"/>
    </row>
    <row r="30" s="5" customFormat="true" ht="30" hidden="false" customHeight="true" outlineLevel="0" collapsed="false">
      <c r="A30" s="36"/>
      <c r="B30" s="146"/>
      <c r="C30" s="147" t="s">
        <v>59</v>
      </c>
      <c r="D30" s="148" t="n">
        <v>6472</v>
      </c>
      <c r="E30" s="149" t="n">
        <v>6145</v>
      </c>
      <c r="F30" s="108" t="n">
        <v>12617</v>
      </c>
      <c r="G30" s="148" t="n">
        <v>4700</v>
      </c>
      <c r="H30" s="149" t="n">
        <v>5568</v>
      </c>
      <c r="I30" s="108" t="n">
        <v>10268</v>
      </c>
      <c r="J30" s="148" t="n">
        <v>24701</v>
      </c>
      <c r="K30" s="149" t="n">
        <v>22360</v>
      </c>
      <c r="L30" s="150" t="n">
        <v>47061</v>
      </c>
      <c r="M30" s="117" t="n">
        <v>1.80414043740671</v>
      </c>
      <c r="N30" s="151" t="n">
        <v>27566</v>
      </c>
      <c r="O30" s="152" t="n">
        <v>18661</v>
      </c>
      <c r="P30" s="150" t="n">
        <v>46227</v>
      </c>
      <c r="Q30" s="153" t="s">
        <v>60</v>
      </c>
      <c r="R30" s="154"/>
      <c r="S30" s="79"/>
    </row>
    <row r="31" s="5" customFormat="true" ht="30" hidden="false" customHeight="true" outlineLevel="0" collapsed="false">
      <c r="A31" s="36"/>
      <c r="B31" s="146"/>
      <c r="C31" s="155" t="s">
        <v>61</v>
      </c>
      <c r="D31" s="156" t="n">
        <v>286</v>
      </c>
      <c r="E31" s="157" t="n">
        <v>4235</v>
      </c>
      <c r="F31" s="125" t="n">
        <v>4521</v>
      </c>
      <c r="G31" s="156" t="n">
        <v>863</v>
      </c>
      <c r="H31" s="157" t="n">
        <v>3957</v>
      </c>
      <c r="I31" s="110" t="n">
        <v>4820</v>
      </c>
      <c r="J31" s="156" t="n">
        <v>1754</v>
      </c>
      <c r="K31" s="157" t="n">
        <v>16288</v>
      </c>
      <c r="L31" s="158" t="n">
        <v>18042</v>
      </c>
      <c r="M31" s="117" t="n">
        <v>-18.124886549283</v>
      </c>
      <c r="N31" s="159" t="n">
        <v>5353</v>
      </c>
      <c r="O31" s="160" t="n">
        <v>16683</v>
      </c>
      <c r="P31" s="158" t="n">
        <v>22036</v>
      </c>
      <c r="Q31" s="161" t="s">
        <v>62</v>
      </c>
      <c r="R31" s="162"/>
      <c r="S31" s="79"/>
    </row>
    <row r="32" s="5" customFormat="true" ht="30" hidden="false" customHeight="true" outlineLevel="0" collapsed="false">
      <c r="A32" s="36"/>
      <c r="B32" s="130" t="s">
        <v>63</v>
      </c>
      <c r="C32" s="163"/>
      <c r="D32" s="164" t="n">
        <v>45713</v>
      </c>
      <c r="E32" s="165" t="n">
        <v>18249</v>
      </c>
      <c r="F32" s="166" t="n">
        <v>63962</v>
      </c>
      <c r="G32" s="164" t="n">
        <v>23413</v>
      </c>
      <c r="H32" s="165" t="n">
        <v>16641</v>
      </c>
      <c r="I32" s="166" t="n">
        <v>40054</v>
      </c>
      <c r="J32" s="164" t="n">
        <v>138075</v>
      </c>
      <c r="K32" s="165" t="n">
        <v>67680</v>
      </c>
      <c r="L32" s="167" t="n">
        <v>205755</v>
      </c>
      <c r="M32" s="168" t="n">
        <v>-82.5928015898329</v>
      </c>
      <c r="N32" s="164" t="n">
        <v>191495</v>
      </c>
      <c r="O32" s="165" t="n">
        <v>990516</v>
      </c>
      <c r="P32" s="167" t="n">
        <v>1182011</v>
      </c>
      <c r="Q32" s="169"/>
      <c r="R32" s="121" t="s">
        <v>64</v>
      </c>
      <c r="S32" s="79"/>
    </row>
    <row r="33" s="5" customFormat="true" ht="30" hidden="false" customHeight="true" outlineLevel="0" collapsed="false">
      <c r="A33" s="36"/>
      <c r="B33" s="146"/>
      <c r="C33" s="147" t="s">
        <v>65</v>
      </c>
      <c r="D33" s="148" t="n">
        <v>45713</v>
      </c>
      <c r="E33" s="149" t="n">
        <v>17403</v>
      </c>
      <c r="F33" s="110" t="n">
        <v>63116</v>
      </c>
      <c r="G33" s="148" t="n">
        <v>23413</v>
      </c>
      <c r="H33" s="149" t="n">
        <v>16641</v>
      </c>
      <c r="I33" s="110" t="n">
        <v>40054</v>
      </c>
      <c r="J33" s="148" t="n">
        <v>138075</v>
      </c>
      <c r="K33" s="149" t="n">
        <v>66046</v>
      </c>
      <c r="L33" s="150" t="n">
        <v>204121</v>
      </c>
      <c r="M33" s="117" t="n">
        <v>-15.5635070011789</v>
      </c>
      <c r="N33" s="151" t="n">
        <v>189304</v>
      </c>
      <c r="O33" s="152" t="n">
        <v>52441</v>
      </c>
      <c r="P33" s="150" t="n">
        <v>241745</v>
      </c>
      <c r="Q33" s="153" t="s">
        <v>66</v>
      </c>
      <c r="R33" s="154"/>
      <c r="S33" s="79"/>
    </row>
    <row r="34" s="5" customFormat="true" ht="30" hidden="false" customHeight="true" outlineLevel="0" collapsed="false">
      <c r="A34" s="36"/>
      <c r="B34" s="170"/>
      <c r="C34" s="155" t="s">
        <v>67</v>
      </c>
      <c r="D34" s="171" t="n">
        <v>0</v>
      </c>
      <c r="E34" s="85" t="n">
        <v>846</v>
      </c>
      <c r="F34" s="84" t="n">
        <v>846</v>
      </c>
      <c r="G34" s="171" t="n">
        <v>0</v>
      </c>
      <c r="H34" s="85" t="n">
        <v>0</v>
      </c>
      <c r="I34" s="84" t="n">
        <v>0</v>
      </c>
      <c r="J34" s="171" t="n">
        <v>0</v>
      </c>
      <c r="K34" s="85" t="n">
        <v>1634</v>
      </c>
      <c r="L34" s="133" t="n">
        <v>1634</v>
      </c>
      <c r="M34" s="86" t="n">
        <v>-99.8262193889814</v>
      </c>
      <c r="N34" s="172" t="n">
        <v>2191</v>
      </c>
      <c r="O34" s="88" t="n">
        <v>938075</v>
      </c>
      <c r="P34" s="133" t="n">
        <v>940266</v>
      </c>
      <c r="Q34" s="161" t="s">
        <v>68</v>
      </c>
      <c r="R34" s="173"/>
      <c r="S34" s="79"/>
    </row>
    <row r="35" s="5" customFormat="true" ht="9" hidden="false" customHeight="true" outlineLevel="0" collapsed="false">
      <c r="A35" s="36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9</v>
      </c>
      <c r="B36" s="37"/>
      <c r="C36" s="37"/>
      <c r="D36" s="95" t="n">
        <v>-8925</v>
      </c>
      <c r="E36" s="64" t="n">
        <v>-2608</v>
      </c>
      <c r="F36" s="40" t="n">
        <v>-11533</v>
      </c>
      <c r="G36" s="64" t="n">
        <v>3660</v>
      </c>
      <c r="H36" s="64" t="n">
        <v>-3162</v>
      </c>
      <c r="I36" s="40" t="n">
        <v>498</v>
      </c>
      <c r="J36" s="64" t="n">
        <v>82</v>
      </c>
      <c r="K36" s="64" t="n">
        <v>-8906</v>
      </c>
      <c r="L36" s="40" t="n">
        <v>-8824</v>
      </c>
      <c r="M36" s="66"/>
      <c r="N36" s="39" t="n">
        <v>17945</v>
      </c>
      <c r="O36" s="64" t="n">
        <v>-66</v>
      </c>
      <c r="P36" s="96" t="n">
        <v>17879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6"/>
      <c r="B37" s="69" t="s">
        <v>71</v>
      </c>
      <c r="C37" s="70"/>
      <c r="D37" s="116" t="n">
        <v>-7663</v>
      </c>
      <c r="E37" s="109" t="n">
        <v>2780</v>
      </c>
      <c r="F37" s="73" t="n">
        <v>-4883</v>
      </c>
      <c r="G37" s="116" t="n">
        <v>5602</v>
      </c>
      <c r="H37" s="109" t="n">
        <v>-330</v>
      </c>
      <c r="I37" s="73" t="n">
        <v>5272</v>
      </c>
      <c r="J37" s="116" t="n">
        <v>4550</v>
      </c>
      <c r="K37" s="109" t="n">
        <v>2790</v>
      </c>
      <c r="L37" s="73" t="n">
        <v>7340</v>
      </c>
      <c r="M37" s="176"/>
      <c r="N37" s="118" t="n">
        <v>18643</v>
      </c>
      <c r="O37" s="119" t="n">
        <v>1601</v>
      </c>
      <c r="P37" s="110" t="n">
        <v>20244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6"/>
      <c r="B38" s="177" t="s">
        <v>73</v>
      </c>
      <c r="C38" s="178"/>
      <c r="D38" s="82" t="n">
        <v>-1262</v>
      </c>
      <c r="E38" s="83" t="n">
        <v>-5388</v>
      </c>
      <c r="F38" s="84" t="n">
        <v>-6650</v>
      </c>
      <c r="G38" s="82" t="n">
        <v>-1942</v>
      </c>
      <c r="H38" s="83" t="n">
        <v>-2832</v>
      </c>
      <c r="I38" s="84" t="n">
        <v>-4774</v>
      </c>
      <c r="J38" s="82" t="n">
        <v>-4468</v>
      </c>
      <c r="K38" s="85" t="n">
        <v>-11696</v>
      </c>
      <c r="L38" s="84" t="n">
        <v>-16164</v>
      </c>
      <c r="M38" s="179"/>
      <c r="N38" s="87" t="n">
        <v>-698</v>
      </c>
      <c r="O38" s="88" t="n">
        <v>-1667</v>
      </c>
      <c r="P38" s="167" t="n">
        <v>-2365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6"/>
      <c r="B39" s="163"/>
      <c r="C39" s="51"/>
      <c r="D39" s="180"/>
      <c r="E39" s="180"/>
      <c r="F39" s="180"/>
      <c r="G39" s="180"/>
      <c r="H39" s="180"/>
      <c r="I39" s="180"/>
      <c r="J39" s="180"/>
      <c r="K39" s="180"/>
      <c r="L39" s="180"/>
      <c r="M39" s="181"/>
      <c r="N39" s="180"/>
      <c r="O39" s="180"/>
      <c r="P39" s="180"/>
      <c r="Q39" s="182"/>
      <c r="R39" s="182"/>
      <c r="S39" s="79"/>
    </row>
    <row r="40" s="5" customFormat="true" ht="30" hidden="false" customHeight="true" outlineLevel="0" collapsed="false">
      <c r="A40" s="36"/>
      <c r="B40" s="51"/>
      <c r="C40" s="51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2"/>
      <c r="R40" s="92"/>
      <c r="S40" s="79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3851481</v>
      </c>
      <c r="E41" s="39" t="n">
        <v>3329186</v>
      </c>
      <c r="F41" s="39" t="n">
        <v>7180667</v>
      </c>
      <c r="G41" s="38" t="n">
        <v>3678127</v>
      </c>
      <c r="H41" s="39" t="n">
        <v>3120053</v>
      </c>
      <c r="I41" s="39" t="n">
        <v>6798180</v>
      </c>
      <c r="J41" s="95" t="n">
        <v>3678127</v>
      </c>
      <c r="K41" s="64" t="n">
        <v>3120053</v>
      </c>
      <c r="L41" s="186" t="n">
        <v>6798180</v>
      </c>
      <c r="M41" s="66" t="n">
        <v>-18.8371212320194</v>
      </c>
      <c r="N41" s="95" t="n">
        <v>4976806</v>
      </c>
      <c r="O41" s="64" t="n">
        <v>3399166</v>
      </c>
      <c r="P41" s="96" t="n">
        <v>8375972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1"/>
      <c r="R42" s="191"/>
      <c r="S42" s="79"/>
    </row>
    <row r="43" s="5" customFormat="true" ht="30" hidden="false" customHeight="true" outlineLevel="0" collapsed="false">
      <c r="A43" s="175" t="s">
        <v>80</v>
      </c>
      <c r="B43" s="37"/>
      <c r="C43" s="37"/>
      <c r="D43" s="95" t="n">
        <v>3851481</v>
      </c>
      <c r="E43" s="64" t="n">
        <v>3329186</v>
      </c>
      <c r="F43" s="39" t="n">
        <v>7180667</v>
      </c>
      <c r="G43" s="95" t="n">
        <v>3678127</v>
      </c>
      <c r="H43" s="64" t="n">
        <v>3120053</v>
      </c>
      <c r="I43" s="39" t="n">
        <v>6798180</v>
      </c>
      <c r="J43" s="95" t="n">
        <v>3678127</v>
      </c>
      <c r="K43" s="64" t="n">
        <v>3120053</v>
      </c>
      <c r="L43" s="186" t="n">
        <v>6798180</v>
      </c>
      <c r="M43" s="66" t="n">
        <v>-18.8371212320194</v>
      </c>
      <c r="N43" s="95" t="n">
        <v>4976806</v>
      </c>
      <c r="O43" s="64" t="n">
        <v>3399166</v>
      </c>
      <c r="P43" s="40" t="n">
        <v>8375972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2"/>
      <c r="B44" s="69" t="s">
        <v>82</v>
      </c>
      <c r="C44" s="70"/>
      <c r="D44" s="71" t="n">
        <v>3406083</v>
      </c>
      <c r="E44" s="109" t="n">
        <v>2969900</v>
      </c>
      <c r="F44" s="110" t="n">
        <v>6375983</v>
      </c>
      <c r="G44" s="109" t="n">
        <v>3255470</v>
      </c>
      <c r="H44" s="109" t="n">
        <v>2764753</v>
      </c>
      <c r="I44" s="73" t="n">
        <v>6020223</v>
      </c>
      <c r="J44" s="109" t="n">
        <v>3255470</v>
      </c>
      <c r="K44" s="109" t="n">
        <v>2764753</v>
      </c>
      <c r="L44" s="110" t="n">
        <v>6020223</v>
      </c>
      <c r="M44" s="74" t="n">
        <v>-21.056153484232</v>
      </c>
      <c r="N44" s="75" t="n">
        <v>4490097</v>
      </c>
      <c r="O44" s="119" t="n">
        <v>3135859</v>
      </c>
      <c r="P44" s="110" t="n">
        <v>7625956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2"/>
      <c r="B45" s="177" t="s">
        <v>84</v>
      </c>
      <c r="C45" s="178"/>
      <c r="D45" s="82" t="n">
        <v>445398</v>
      </c>
      <c r="E45" s="83" t="n">
        <v>359286</v>
      </c>
      <c r="F45" s="84" t="n">
        <v>804684</v>
      </c>
      <c r="G45" s="83" t="n">
        <v>422657</v>
      </c>
      <c r="H45" s="83" t="n">
        <v>355300</v>
      </c>
      <c r="I45" s="84" t="n">
        <v>777957</v>
      </c>
      <c r="J45" s="83" t="n">
        <v>422657</v>
      </c>
      <c r="K45" s="83" t="n">
        <v>355300</v>
      </c>
      <c r="L45" s="84" t="n">
        <v>777957</v>
      </c>
      <c r="M45" s="86" t="n">
        <v>3.72538719173991</v>
      </c>
      <c r="N45" s="87" t="n">
        <v>486709</v>
      </c>
      <c r="O45" s="134" t="n">
        <v>263307</v>
      </c>
      <c r="P45" s="84" t="n">
        <v>750016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5"/>
      <c r="B46" s="37"/>
      <c r="C46" s="37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8"/>
      <c r="S48" s="47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8"/>
      <c r="S49" s="47" t="s">
        <v>91</v>
      </c>
    </row>
    <row r="50" s="5" customFormat="true" ht="30" hidden="false" customHeight="true" outlineLevel="0" collapsed="false">
      <c r="A50" s="209"/>
      <c r="B50" s="59" t="s">
        <v>92</v>
      </c>
      <c r="C50" s="59"/>
      <c r="D50" s="207" t="n">
        <v>0</v>
      </c>
      <c r="E50" s="202" t="n">
        <v>0</v>
      </c>
      <c r="F50" s="210" t="n">
        <v>0</v>
      </c>
      <c r="G50" s="207" t="n">
        <v>0</v>
      </c>
      <c r="H50" s="202" t="n">
        <v>0</v>
      </c>
      <c r="I50" s="210" t="n">
        <v>0</v>
      </c>
      <c r="J50" s="207" t="n">
        <v>0</v>
      </c>
      <c r="K50" s="202" t="n">
        <v>0</v>
      </c>
      <c r="L50" s="210" t="n">
        <v>0</v>
      </c>
      <c r="M50" s="179"/>
      <c r="N50" s="207" t="n">
        <v>0</v>
      </c>
      <c r="O50" s="202" t="n">
        <v>0</v>
      </c>
      <c r="P50" s="210" t="n">
        <v>0</v>
      </c>
      <c r="Q50" s="211" t="s">
        <v>93</v>
      </c>
      <c r="R50" s="211"/>
      <c r="S50" s="79"/>
    </row>
    <row r="51" s="5" customFormat="true" ht="30" hidden="false" customHeight="true" outlineLevel="0" collapsed="false">
      <c r="A51" s="209"/>
      <c r="B51" s="59" t="s">
        <v>94</v>
      </c>
      <c r="C51" s="59"/>
      <c r="D51" s="207" t="n">
        <v>0</v>
      </c>
      <c r="E51" s="202" t="n">
        <v>0</v>
      </c>
      <c r="F51" s="212" t="n">
        <v>0</v>
      </c>
      <c r="G51" s="207" t="n">
        <v>0</v>
      </c>
      <c r="H51" s="202" t="n">
        <v>0</v>
      </c>
      <c r="I51" s="212" t="n">
        <v>0</v>
      </c>
      <c r="J51" s="207" t="n">
        <v>0</v>
      </c>
      <c r="K51" s="202" t="n">
        <v>0</v>
      </c>
      <c r="L51" s="212" t="n">
        <v>0</v>
      </c>
      <c r="M51" s="179"/>
      <c r="N51" s="207" t="n">
        <v>0</v>
      </c>
      <c r="O51" s="202" t="n">
        <v>0</v>
      </c>
      <c r="P51" s="212" t="n">
        <v>0</v>
      </c>
      <c r="Q51" s="211" t="s">
        <v>95</v>
      </c>
      <c r="R51" s="211"/>
      <c r="S51" s="79"/>
    </row>
    <row r="52" s="5" customFormat="true" ht="30" hidden="false" customHeight="true" outlineLevel="0" collapsed="false">
      <c r="A52" s="209"/>
      <c r="B52" s="59" t="s">
        <v>96</v>
      </c>
      <c r="C52" s="59"/>
      <c r="D52" s="207" t="n">
        <v>0</v>
      </c>
      <c r="E52" s="202" t="n">
        <v>0</v>
      </c>
      <c r="F52" s="210" t="n">
        <v>0</v>
      </c>
      <c r="G52" s="207" t="n">
        <v>0</v>
      </c>
      <c r="H52" s="202" t="n">
        <v>0</v>
      </c>
      <c r="I52" s="210" t="n">
        <v>0</v>
      </c>
      <c r="J52" s="207" t="n">
        <v>0</v>
      </c>
      <c r="K52" s="202" t="n">
        <v>0</v>
      </c>
      <c r="L52" s="210" t="n">
        <v>0</v>
      </c>
      <c r="M52" s="179"/>
      <c r="N52" s="207" t="n">
        <v>0</v>
      </c>
      <c r="O52" s="202" t="n">
        <v>0</v>
      </c>
      <c r="P52" s="210" t="n">
        <v>0</v>
      </c>
      <c r="Q52" s="211" t="s">
        <v>97</v>
      </c>
      <c r="R52" s="211"/>
      <c r="S52" s="61"/>
    </row>
    <row r="53" s="5" customFormat="true" ht="30" hidden="false" customHeight="true" outlineLevel="0" collapsed="false">
      <c r="A53" s="209"/>
      <c r="B53" s="59" t="s">
        <v>98</v>
      </c>
      <c r="C53" s="59"/>
      <c r="D53" s="207" t="n">
        <v>0</v>
      </c>
      <c r="E53" s="202" t="n">
        <v>0</v>
      </c>
      <c r="F53" s="210" t="n">
        <v>0</v>
      </c>
      <c r="G53" s="207" t="n">
        <v>0</v>
      </c>
      <c r="H53" s="202" t="n">
        <v>0</v>
      </c>
      <c r="I53" s="210" t="n">
        <v>0</v>
      </c>
      <c r="J53" s="207" t="n">
        <v>0</v>
      </c>
      <c r="K53" s="202" t="n">
        <v>0</v>
      </c>
      <c r="L53" s="210" t="n">
        <v>0</v>
      </c>
      <c r="M53" s="179"/>
      <c r="N53" s="207" t="n">
        <v>0</v>
      </c>
      <c r="O53" s="202" t="n">
        <v>0</v>
      </c>
      <c r="P53" s="210" t="n">
        <v>0</v>
      </c>
      <c r="Q53" s="211" t="s">
        <v>99</v>
      </c>
      <c r="R53" s="211"/>
      <c r="S53" s="61"/>
    </row>
    <row r="54" s="5" customFormat="true" ht="30" hidden="false" customHeight="true" outlineLevel="0" collapsed="false">
      <c r="A54" s="209"/>
      <c r="B54" s="59" t="s">
        <v>100</v>
      </c>
      <c r="C54" s="59"/>
      <c r="D54" s="207" t="n">
        <v>0</v>
      </c>
      <c r="E54" s="213" t="n">
        <v>0</v>
      </c>
      <c r="F54" s="210" t="n">
        <v>0</v>
      </c>
      <c r="G54" s="207" t="n">
        <v>0</v>
      </c>
      <c r="H54" s="213" t="n">
        <v>0</v>
      </c>
      <c r="I54" s="210" t="n">
        <v>0</v>
      </c>
      <c r="J54" s="207" t="n">
        <v>0</v>
      </c>
      <c r="K54" s="213" t="n">
        <v>0</v>
      </c>
      <c r="L54" s="210" t="n">
        <v>0</v>
      </c>
      <c r="M54" s="214"/>
      <c r="N54" s="207" t="n">
        <v>0</v>
      </c>
      <c r="O54" s="213" t="n">
        <v>0</v>
      </c>
      <c r="P54" s="210" t="n">
        <v>0</v>
      </c>
      <c r="Q54" s="211" t="s">
        <v>101</v>
      </c>
      <c r="R54" s="211"/>
      <c r="S54" s="61"/>
    </row>
    <row r="55" s="5" customFormat="true" ht="30" hidden="false" customHeight="true" outlineLevel="0" collapsed="false">
      <c r="A55" s="215"/>
      <c r="B55" s="216" t="s">
        <v>102</v>
      </c>
      <c r="C55" s="216"/>
      <c r="D55" s="217" t="n">
        <v>0</v>
      </c>
      <c r="E55" s="218" t="n">
        <v>0</v>
      </c>
      <c r="F55" s="219" t="n">
        <v>0</v>
      </c>
      <c r="G55" s="217" t="n">
        <v>0</v>
      </c>
      <c r="H55" s="218" t="n">
        <v>0</v>
      </c>
      <c r="I55" s="220" t="n">
        <v>0</v>
      </c>
      <c r="J55" s="219" t="n">
        <v>0</v>
      </c>
      <c r="K55" s="218" t="n">
        <v>0</v>
      </c>
      <c r="L55" s="219" t="n">
        <v>0</v>
      </c>
      <c r="M55" s="221"/>
      <c r="N55" s="218" t="n">
        <v>0</v>
      </c>
      <c r="O55" s="218" t="n">
        <v>0</v>
      </c>
      <c r="P55" s="220" t="n">
        <v>0</v>
      </c>
      <c r="Q55" s="222" t="s">
        <v>103</v>
      </c>
      <c r="R55" s="222"/>
      <c r="S55" s="223"/>
    </row>
    <row r="56" s="5" customFormat="true" ht="30" hidden="false" customHeight="true" outlineLevel="0" collapsed="false">
      <c r="A56" s="224" t="s">
        <v>104</v>
      </c>
      <c r="B56" s="224"/>
      <c r="C56" s="224"/>
      <c r="D56" s="224"/>
      <c r="E56" s="224"/>
      <c r="F56" s="224"/>
      <c r="G56" s="224"/>
      <c r="H56" s="224"/>
      <c r="I56" s="224"/>
      <c r="J56" s="225" t="s">
        <v>105</v>
      </c>
      <c r="K56" s="226" t="s">
        <v>106</v>
      </c>
      <c r="L56" s="225" t="s">
        <v>107</v>
      </c>
      <c r="M56" s="227" t="s">
        <v>108</v>
      </c>
      <c r="N56" s="227"/>
      <c r="O56" s="227"/>
      <c r="P56" s="227"/>
      <c r="Q56" s="227"/>
      <c r="R56" s="227"/>
      <c r="S56" s="227"/>
    </row>
    <row r="57" s="5" customFormat="true" ht="30" hidden="false" customHeight="true" outlineLevel="0" collapsed="false">
      <c r="A57" s="228"/>
      <c r="B57" s="229"/>
      <c r="C57" s="229"/>
      <c r="D57" s="230"/>
      <c r="E57" s="231"/>
      <c r="F57" s="60"/>
      <c r="G57" s="60"/>
      <c r="I57" s="60"/>
      <c r="J57" s="60" t="s">
        <v>109</v>
      </c>
      <c r="K57" s="226"/>
      <c r="L57" s="60" t="s">
        <v>19</v>
      </c>
      <c r="M57" s="232"/>
      <c r="N57" s="59"/>
      <c r="O57" s="233"/>
      <c r="P57" s="230"/>
      <c r="Q57" s="230"/>
      <c r="R57" s="230"/>
      <c r="S57" s="234"/>
    </row>
    <row r="58" s="5" customFormat="true" ht="30" hidden="false" customHeight="true" outlineLevel="0" collapsed="false">
      <c r="A58" s="228"/>
      <c r="B58" s="229"/>
      <c r="C58" s="233"/>
      <c r="D58" s="230"/>
      <c r="E58" s="60"/>
      <c r="F58" s="231"/>
      <c r="G58" s="60"/>
      <c r="I58" s="60" t="s">
        <v>110</v>
      </c>
      <c r="J58" s="235" t="n">
        <v>65004</v>
      </c>
      <c r="K58" s="236"/>
      <c r="L58" s="235" t="n">
        <v>132693</v>
      </c>
      <c r="M58" s="232" t="s">
        <v>111</v>
      </c>
      <c r="N58" s="59"/>
      <c r="O58" s="233"/>
      <c r="P58" s="230"/>
      <c r="Q58" s="230"/>
      <c r="R58" s="230"/>
      <c r="S58" s="234"/>
    </row>
    <row r="59" s="5" customFormat="true" ht="30" hidden="false" customHeight="true" outlineLevel="0" collapsed="false">
      <c r="A59" s="228"/>
      <c r="B59" s="229"/>
      <c r="C59" s="229"/>
      <c r="D59" s="230"/>
      <c r="E59" s="60"/>
      <c r="F59" s="231"/>
      <c r="G59" s="60"/>
      <c r="I59" s="60" t="s">
        <v>112</v>
      </c>
      <c r="J59" s="235" t="n">
        <v>109832</v>
      </c>
      <c r="K59" s="237"/>
      <c r="L59" s="235" t="n">
        <v>234427</v>
      </c>
      <c r="M59" s="59" t="s">
        <v>113</v>
      </c>
      <c r="N59" s="59"/>
      <c r="O59" s="233"/>
      <c r="P59" s="230"/>
      <c r="Q59" s="230"/>
      <c r="R59" s="230"/>
      <c r="S59" s="234"/>
    </row>
    <row r="60" s="243" customFormat="true" ht="30" hidden="false" customHeight="true" outlineLevel="0" collapsed="false">
      <c r="A60" s="192"/>
      <c r="B60" s="51"/>
      <c r="C60" s="51"/>
      <c r="D60" s="51"/>
      <c r="E60" s="51"/>
      <c r="F60" s="51"/>
      <c r="G60" s="51"/>
      <c r="H60" s="51"/>
      <c r="I60" s="238" t="s">
        <v>8</v>
      </c>
      <c r="J60" s="239" t="n">
        <v>4064201</v>
      </c>
      <c r="K60" s="236"/>
      <c r="L60" s="239" t="n">
        <v>4190819</v>
      </c>
      <c r="M60" s="240" t="s">
        <v>12</v>
      </c>
      <c r="N60" s="241"/>
      <c r="O60" s="241"/>
      <c r="P60" s="241"/>
      <c r="Q60" s="241"/>
      <c r="R60" s="241"/>
      <c r="S60" s="242"/>
    </row>
    <row r="61" s="243" customFormat="true" ht="15" hidden="false" customHeight="true" outlineLevel="0" collapsed="false">
      <c r="A61" s="192"/>
      <c r="B61" s="51"/>
      <c r="C61" s="51"/>
      <c r="D61" s="51"/>
      <c r="E61" s="51"/>
      <c r="F61" s="51"/>
      <c r="G61" s="51"/>
      <c r="H61" s="51"/>
      <c r="I61" s="60"/>
      <c r="J61" s="60"/>
      <c r="K61" s="226"/>
      <c r="L61" s="60"/>
      <c r="M61" s="59"/>
      <c r="N61" s="241"/>
      <c r="O61" s="241"/>
      <c r="P61" s="241"/>
      <c r="Q61" s="241"/>
      <c r="R61" s="241"/>
      <c r="S61" s="242"/>
    </row>
    <row r="62" s="5" customFormat="true" ht="30" hidden="false" customHeight="true" outlineLevel="0" collapsed="false">
      <c r="A62" s="244" t="s">
        <v>114</v>
      </c>
      <c r="B62" s="244"/>
      <c r="C62" s="244"/>
      <c r="D62" s="244"/>
      <c r="E62" s="244"/>
      <c r="F62" s="244"/>
      <c r="G62" s="244"/>
      <c r="H62" s="244"/>
      <c r="I62" s="244"/>
      <c r="J62" s="244"/>
      <c r="K62" s="226" t="s">
        <v>115</v>
      </c>
      <c r="L62" s="245" t="s">
        <v>116</v>
      </c>
      <c r="M62" s="245"/>
      <c r="N62" s="245"/>
      <c r="O62" s="245"/>
      <c r="P62" s="245"/>
      <c r="Q62" s="245"/>
      <c r="R62" s="245"/>
      <c r="S62" s="245"/>
    </row>
    <row r="63" s="5" customFormat="true" ht="30" hidden="false" customHeight="true" outlineLevel="0" collapsed="false">
      <c r="A63" s="246" t="s">
        <v>117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 t="s">
        <v>118</v>
      </c>
      <c r="L63" s="248" t="s">
        <v>119</v>
      </c>
      <c r="M63" s="248"/>
      <c r="N63" s="248"/>
      <c r="O63" s="248"/>
      <c r="P63" s="248"/>
      <c r="Q63" s="248"/>
      <c r="R63" s="248"/>
      <c r="S63" s="248"/>
    </row>
    <row r="64" s="5" customFormat="true" ht="30" hidden="false" customHeight="true" outlineLevel="0" collapsed="false">
      <c r="A64" s="246" t="s">
        <v>120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7"/>
      <c r="L64" s="248" t="s">
        <v>121</v>
      </c>
      <c r="M64" s="248"/>
      <c r="N64" s="248"/>
      <c r="O64" s="248"/>
      <c r="P64" s="248"/>
      <c r="Q64" s="248"/>
      <c r="R64" s="248"/>
      <c r="S64" s="248"/>
    </row>
    <row r="65" s="231" customFormat="true" ht="9" hidden="false" customHeight="true" outlineLevel="0" collapsed="false">
      <c r="A65" s="249"/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1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09-25T06:58:44Z</cp:lastPrinted>
  <dcterms:modified xsi:type="dcterms:W3CDTF">2015-09-25T07:56:42Z</dcterms:modified>
  <cp:revision>0</cp:revision>
  <dc:subject/>
  <dc:title/>
</cp:coreProperties>
</file>