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t xml:space="preserve">MAIZE / MMIDI</t>
  </si>
  <si>
    <t xml:space="preserve">SMD-052015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April 2014</t>
  </si>
  <si>
    <t xml:space="preserve">Progressive/Tswelelang pele</t>
  </si>
  <si>
    <t xml:space="preserve">March 2014</t>
  </si>
  <si>
    <t xml:space="preserve">Moranang 2014</t>
  </si>
  <si>
    <t xml:space="preserve">May 2014 - April 2015</t>
  </si>
  <si>
    <t xml:space="preserve">May 2013 - April 2014</t>
  </si>
  <si>
    <t xml:space="preserve">Mopitlwe 2014</t>
  </si>
  <si>
    <t xml:space="preserve">Preliminary/Tsa matseno</t>
  </si>
  <si>
    <t xml:space="preserve">Motsheganong 2014 - Moranang 2015</t>
  </si>
  <si>
    <t xml:space="preserve">Motsheganong 2013 - Moranang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5</t>
  </si>
  <si>
    <t xml:space="preserve">1 April/ Moranang 2015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5</t>
  </si>
  <si>
    <t xml:space="preserve">30 April/ Moranang 2015</t>
  </si>
  <si>
    <t xml:space="preserve">30 April/ Moranang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600</xdr:colOff>
      <xdr:row>0</xdr:row>
      <xdr:rowOff>237960</xdr:rowOff>
    </xdr:from>
    <xdr:to>
      <xdr:col>2</xdr:col>
      <xdr:colOff>3479760</xdr:colOff>
      <xdr:row>3</xdr:row>
      <xdr:rowOff>266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51120" y="2379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4</xdr:row>
      <xdr:rowOff>66960</xdr:rowOff>
    </xdr:from>
    <xdr:to>
      <xdr:col>2</xdr:col>
      <xdr:colOff>460656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6120" y="1590840"/>
          <a:ext cx="48369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6" activeCellId="0" sqref="D2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149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038112</v>
      </c>
      <c r="E11" s="40" t="n">
        <v>1287370</v>
      </c>
      <c r="F11" s="41" t="n">
        <v>3325482</v>
      </c>
      <c r="G11" s="40" t="n">
        <v>1594096</v>
      </c>
      <c r="H11" s="40" t="n">
        <v>965926</v>
      </c>
      <c r="I11" s="41" t="n">
        <v>2560022</v>
      </c>
      <c r="J11" s="39" t="n">
        <v>274318</v>
      </c>
      <c r="K11" s="40" t="n">
        <v>314710</v>
      </c>
      <c r="L11" s="41" t="n">
        <v>589028</v>
      </c>
      <c r="M11" s="42" t="n">
        <v>-58.4428595315484</v>
      </c>
      <c r="N11" s="43" t="n">
        <v>757214</v>
      </c>
      <c r="O11" s="44" t="n">
        <v>660179</v>
      </c>
      <c r="P11" s="41" t="n">
        <v>1417393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65256</v>
      </c>
      <c r="E15" s="64" t="n">
        <v>148611</v>
      </c>
      <c r="F15" s="65" t="n">
        <v>213867</v>
      </c>
      <c r="G15" s="63" t="n">
        <v>109632</v>
      </c>
      <c r="H15" s="64" t="n">
        <v>275298</v>
      </c>
      <c r="I15" s="65" t="n">
        <v>384930</v>
      </c>
      <c r="J15" s="39" t="n">
        <v>7595427</v>
      </c>
      <c r="K15" s="64" t="n">
        <v>6285493</v>
      </c>
      <c r="L15" s="65" t="n">
        <v>13880920</v>
      </c>
      <c r="M15" s="66" t="n">
        <v>25.3732383992055</v>
      </c>
      <c r="N15" s="39" t="n">
        <v>5342204</v>
      </c>
      <c r="O15" s="65" t="n">
        <v>5729473</v>
      </c>
      <c r="P15" s="67" t="n">
        <v>11071677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65256</v>
      </c>
      <c r="E16" s="72" t="n">
        <v>128161</v>
      </c>
      <c r="F16" s="73" t="n">
        <v>193417</v>
      </c>
      <c r="G16" s="71" t="n">
        <v>109632</v>
      </c>
      <c r="H16" s="72" t="n">
        <v>230498</v>
      </c>
      <c r="I16" s="73" t="n">
        <v>340130</v>
      </c>
      <c r="J16" s="71" t="n">
        <v>7595427</v>
      </c>
      <c r="K16" s="72" t="n">
        <v>6220243</v>
      </c>
      <c r="L16" s="73" t="n">
        <v>13815670</v>
      </c>
      <c r="M16" s="74" t="n">
        <v>25.6884669252488</v>
      </c>
      <c r="N16" s="75" t="n">
        <v>5342204</v>
      </c>
      <c r="O16" s="76" t="n">
        <v>5649791</v>
      </c>
      <c r="P16" s="73" t="n">
        <v>10991995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20450</v>
      </c>
      <c r="F17" s="84" t="n">
        <v>20450</v>
      </c>
      <c r="G17" s="82" t="n">
        <v>0</v>
      </c>
      <c r="H17" s="83" t="n">
        <v>44800</v>
      </c>
      <c r="I17" s="84" t="n">
        <v>44800</v>
      </c>
      <c r="J17" s="82" t="n">
        <v>0</v>
      </c>
      <c r="K17" s="85" t="n">
        <v>65250</v>
      </c>
      <c r="L17" s="84" t="n">
        <v>65250</v>
      </c>
      <c r="M17" s="86" t="n">
        <v>-18.1119951808439</v>
      </c>
      <c r="N17" s="87" t="n">
        <v>0</v>
      </c>
      <c r="O17" s="88" t="n">
        <v>79682</v>
      </c>
      <c r="P17" s="84" t="n">
        <v>79682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470100</v>
      </c>
      <c r="E19" s="64" t="n">
        <v>439644</v>
      </c>
      <c r="F19" s="40" t="n">
        <v>909744</v>
      </c>
      <c r="G19" s="95" t="n">
        <v>362437</v>
      </c>
      <c r="H19" s="64" t="n">
        <v>441293</v>
      </c>
      <c r="I19" s="40" t="n">
        <v>803730</v>
      </c>
      <c r="J19" s="95" t="n">
        <v>5925858</v>
      </c>
      <c r="K19" s="64" t="n">
        <v>4310802</v>
      </c>
      <c r="L19" s="41" t="n">
        <v>10236660</v>
      </c>
      <c r="M19" s="74" t="n">
        <v>4.69061871461318</v>
      </c>
      <c r="N19" s="39" t="n">
        <v>4884083</v>
      </c>
      <c r="O19" s="64" t="n">
        <v>4893927.7957</v>
      </c>
      <c r="P19" s="96" t="n">
        <v>9778010.795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464359</v>
      </c>
      <c r="E20" s="99" t="n">
        <v>411331</v>
      </c>
      <c r="F20" s="65" t="n">
        <v>875690</v>
      </c>
      <c r="G20" s="63" t="n">
        <v>358209</v>
      </c>
      <c r="H20" s="99" t="n">
        <v>417512</v>
      </c>
      <c r="I20" s="100" t="n">
        <v>775721</v>
      </c>
      <c r="J20" s="63" t="n">
        <v>5845349</v>
      </c>
      <c r="K20" s="99" t="n">
        <v>4048208</v>
      </c>
      <c r="L20" s="101" t="n">
        <v>9893557</v>
      </c>
      <c r="M20" s="74" t="n">
        <v>5.82849984230513</v>
      </c>
      <c r="N20" s="63" t="n">
        <v>4808674</v>
      </c>
      <c r="O20" s="99" t="n">
        <v>4539995.7957</v>
      </c>
      <c r="P20" s="101" t="n">
        <v>9348669.7957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94637</v>
      </c>
      <c r="E21" s="107" t="n">
        <v>42906</v>
      </c>
      <c r="F21" s="108" t="n">
        <v>437543</v>
      </c>
      <c r="G21" s="106" t="n">
        <v>336477</v>
      </c>
      <c r="H21" s="109" t="n">
        <v>37441</v>
      </c>
      <c r="I21" s="110" t="n">
        <v>373918</v>
      </c>
      <c r="J21" s="106" t="n">
        <v>4354427</v>
      </c>
      <c r="K21" s="107" t="n">
        <v>479282</v>
      </c>
      <c r="L21" s="108" t="n">
        <v>4833709</v>
      </c>
      <c r="M21" s="111" t="n">
        <v>5.48629403073996</v>
      </c>
      <c r="N21" s="112" t="n">
        <v>4118448</v>
      </c>
      <c r="O21" s="113" t="n">
        <v>463862</v>
      </c>
      <c r="P21" s="108" t="n">
        <v>4582310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67706</v>
      </c>
      <c r="E22" s="109" t="n">
        <v>367338</v>
      </c>
      <c r="F22" s="110" t="n">
        <v>435044</v>
      </c>
      <c r="G22" s="117" t="n">
        <v>19652</v>
      </c>
      <c r="H22" s="109" t="n">
        <v>379176</v>
      </c>
      <c r="I22" s="110" t="n">
        <v>398828</v>
      </c>
      <c r="J22" s="117" t="n">
        <v>1458771</v>
      </c>
      <c r="K22" s="109" t="n">
        <v>3555216</v>
      </c>
      <c r="L22" s="110" t="n">
        <v>5013987</v>
      </c>
      <c r="M22" s="118" t="n">
        <v>6.33453934995508</v>
      </c>
      <c r="N22" s="119" t="n">
        <v>651925</v>
      </c>
      <c r="O22" s="120" t="n">
        <v>4063369.7957</v>
      </c>
      <c r="P22" s="110" t="n">
        <v>4715294.7957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2016</v>
      </c>
      <c r="E23" s="109" t="n">
        <v>1087</v>
      </c>
      <c r="F23" s="110" t="n">
        <v>3103</v>
      </c>
      <c r="G23" s="117" t="n">
        <v>2080</v>
      </c>
      <c r="H23" s="109" t="n">
        <v>895</v>
      </c>
      <c r="I23" s="110" t="n">
        <v>2975</v>
      </c>
      <c r="J23" s="117" t="n">
        <v>32151</v>
      </c>
      <c r="K23" s="109" t="n">
        <v>13710</v>
      </c>
      <c r="L23" s="110" t="n">
        <v>45861</v>
      </c>
      <c r="M23" s="118" t="n">
        <v>-10.1909331244492</v>
      </c>
      <c r="N23" s="119" t="n">
        <v>38301</v>
      </c>
      <c r="O23" s="120" t="n">
        <v>12764</v>
      </c>
      <c r="P23" s="110" t="n">
        <v>51065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2769</v>
      </c>
      <c r="E25" s="109" t="n">
        <v>8940</v>
      </c>
      <c r="F25" s="110" t="n">
        <v>11709</v>
      </c>
      <c r="G25" s="117" t="n">
        <v>2481</v>
      </c>
      <c r="H25" s="109" t="n">
        <v>8353</v>
      </c>
      <c r="I25" s="110" t="n">
        <v>10834</v>
      </c>
      <c r="J25" s="117" t="n">
        <v>39941</v>
      </c>
      <c r="K25" s="109" t="n">
        <v>94783</v>
      </c>
      <c r="L25" s="110" t="n">
        <v>134724</v>
      </c>
      <c r="M25" s="111" t="n">
        <v>-9.52595209154584</v>
      </c>
      <c r="N25" s="119" t="n">
        <v>32409</v>
      </c>
      <c r="O25" s="120" t="n">
        <v>116500</v>
      </c>
      <c r="P25" s="110" t="n">
        <v>148909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2972</v>
      </c>
      <c r="E26" s="83" t="n">
        <v>19373</v>
      </c>
      <c r="F26" s="84" t="n">
        <v>22345</v>
      </c>
      <c r="G26" s="82" t="n">
        <v>1747</v>
      </c>
      <c r="H26" s="83" t="n">
        <v>15428</v>
      </c>
      <c r="I26" s="84" t="n">
        <v>17175</v>
      </c>
      <c r="J26" s="82" t="n">
        <v>40568</v>
      </c>
      <c r="K26" s="83" t="n">
        <v>167811</v>
      </c>
      <c r="L26" s="134" t="n">
        <v>208379</v>
      </c>
      <c r="M26" s="86" t="n">
        <v>-25.6935727734353</v>
      </c>
      <c r="N26" s="87" t="n">
        <v>43000</v>
      </c>
      <c r="O26" s="135" t="n">
        <v>237432</v>
      </c>
      <c r="P26" s="84" t="n">
        <v>280432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53578</v>
      </c>
      <c r="E28" s="140" t="n">
        <v>23183</v>
      </c>
      <c r="F28" s="65" t="n">
        <v>76761</v>
      </c>
      <c r="G28" s="63" t="n">
        <v>50359</v>
      </c>
      <c r="H28" s="140" t="n">
        <v>21275</v>
      </c>
      <c r="I28" s="65" t="n">
        <v>71634</v>
      </c>
      <c r="J28" s="63" t="n">
        <v>639323</v>
      </c>
      <c r="K28" s="140" t="n">
        <v>1512751</v>
      </c>
      <c r="L28" s="73" t="n">
        <v>2152074</v>
      </c>
      <c r="M28" s="66" t="n">
        <v>-3.60666224124693</v>
      </c>
      <c r="N28" s="39" t="n">
        <v>1008923</v>
      </c>
      <c r="O28" s="140" t="n">
        <v>1223673.2043</v>
      </c>
      <c r="P28" s="67" t="n">
        <v>2232596.2043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8783</v>
      </c>
      <c r="E29" s="99" t="n">
        <v>9507</v>
      </c>
      <c r="F29" s="65" t="n">
        <v>18290</v>
      </c>
      <c r="G29" s="63" t="n">
        <v>6158</v>
      </c>
      <c r="H29" s="99" t="n">
        <v>9234</v>
      </c>
      <c r="I29" s="65" t="n">
        <v>15392</v>
      </c>
      <c r="J29" s="63" t="n">
        <v>93307</v>
      </c>
      <c r="K29" s="99" t="n">
        <v>105012</v>
      </c>
      <c r="L29" s="101" t="n">
        <v>198319</v>
      </c>
      <c r="M29" s="127" t="n">
        <v>12.0584315929801</v>
      </c>
      <c r="N29" s="145" t="n">
        <v>82877</v>
      </c>
      <c r="O29" s="72" t="n">
        <v>94101.2043</v>
      </c>
      <c r="P29" s="73" t="n">
        <v>176978.2043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6862</v>
      </c>
      <c r="E30" s="150" t="n">
        <v>6477</v>
      </c>
      <c r="F30" s="108" t="n">
        <v>13339</v>
      </c>
      <c r="G30" s="149" t="n">
        <v>5106</v>
      </c>
      <c r="H30" s="150" t="n">
        <v>4652</v>
      </c>
      <c r="I30" s="108" t="n">
        <v>9758</v>
      </c>
      <c r="J30" s="149" t="n">
        <v>77930</v>
      </c>
      <c r="K30" s="150" t="n">
        <v>59812</v>
      </c>
      <c r="L30" s="151" t="n">
        <v>137742</v>
      </c>
      <c r="M30" s="118" t="n">
        <v>11.9487738041735</v>
      </c>
      <c r="N30" s="152" t="n">
        <v>72032</v>
      </c>
      <c r="O30" s="153" t="n">
        <v>51008.2043</v>
      </c>
      <c r="P30" s="151" t="n">
        <v>123040.2043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921</v>
      </c>
      <c r="E31" s="158" t="n">
        <v>3030</v>
      </c>
      <c r="F31" s="126" t="n">
        <v>4951</v>
      </c>
      <c r="G31" s="157" t="n">
        <v>1052</v>
      </c>
      <c r="H31" s="158" t="n">
        <v>4582</v>
      </c>
      <c r="I31" s="110" t="n">
        <v>5634</v>
      </c>
      <c r="J31" s="157" t="n">
        <v>15377</v>
      </c>
      <c r="K31" s="158" t="n">
        <v>45200</v>
      </c>
      <c r="L31" s="159" t="n">
        <v>60577</v>
      </c>
      <c r="M31" s="118" t="n">
        <v>12.3085765137751</v>
      </c>
      <c r="N31" s="160" t="n">
        <v>10845</v>
      </c>
      <c r="O31" s="161" t="n">
        <v>43093</v>
      </c>
      <c r="P31" s="159" t="n">
        <v>53938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44795</v>
      </c>
      <c r="E32" s="166" t="n">
        <v>13676</v>
      </c>
      <c r="F32" s="167" t="n">
        <v>58471</v>
      </c>
      <c r="G32" s="165" t="n">
        <v>44201</v>
      </c>
      <c r="H32" s="166" t="n">
        <v>12041</v>
      </c>
      <c r="I32" s="167" t="n">
        <v>56242</v>
      </c>
      <c r="J32" s="165" t="n">
        <v>546016</v>
      </c>
      <c r="K32" s="166" t="n">
        <v>1407739</v>
      </c>
      <c r="L32" s="168" t="n">
        <v>1953755</v>
      </c>
      <c r="M32" s="169" t="n">
        <v>-4.95534676189837</v>
      </c>
      <c r="N32" s="165" t="n">
        <v>926046</v>
      </c>
      <c r="O32" s="166" t="n">
        <v>1129572</v>
      </c>
      <c r="P32" s="168" t="n">
        <v>2055618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44795</v>
      </c>
      <c r="E33" s="150" t="n">
        <v>13676</v>
      </c>
      <c r="F33" s="110" t="n">
        <v>58471</v>
      </c>
      <c r="G33" s="149" t="n">
        <v>44201</v>
      </c>
      <c r="H33" s="150" t="n">
        <v>12041</v>
      </c>
      <c r="I33" s="110" t="n">
        <v>56242</v>
      </c>
      <c r="J33" s="149" t="n">
        <v>536644</v>
      </c>
      <c r="K33" s="150" t="n">
        <v>152785</v>
      </c>
      <c r="L33" s="151" t="n">
        <v>689429</v>
      </c>
      <c r="M33" s="118" t="n">
        <v>-25.1803128533817</v>
      </c>
      <c r="N33" s="152" t="n">
        <v>727989</v>
      </c>
      <c r="O33" s="153" t="n">
        <v>193465</v>
      </c>
      <c r="P33" s="151" t="n">
        <v>921454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0</v>
      </c>
      <c r="F34" s="84" t="n">
        <v>0</v>
      </c>
      <c r="G34" s="172" t="n">
        <v>0</v>
      </c>
      <c r="H34" s="85" t="n">
        <v>0</v>
      </c>
      <c r="I34" s="84" t="n">
        <v>0</v>
      </c>
      <c r="J34" s="172" t="n">
        <v>9372</v>
      </c>
      <c r="K34" s="85" t="n">
        <v>1254954</v>
      </c>
      <c r="L34" s="134" t="n">
        <v>1264326</v>
      </c>
      <c r="M34" s="86" t="n">
        <v>11.4764707749497</v>
      </c>
      <c r="N34" s="173" t="n">
        <v>198057</v>
      </c>
      <c r="O34" s="88" t="n">
        <v>936107</v>
      </c>
      <c r="P34" s="134" t="n">
        <v>1134164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-14406</v>
      </c>
      <c r="E36" s="64" t="n">
        <v>7228</v>
      </c>
      <c r="F36" s="41" t="n">
        <v>-7178</v>
      </c>
      <c r="G36" s="64" t="n">
        <v>1839</v>
      </c>
      <c r="H36" s="64" t="n">
        <v>-5811</v>
      </c>
      <c r="I36" s="41" t="n">
        <v>-3972</v>
      </c>
      <c r="J36" s="64" t="n">
        <v>15471</v>
      </c>
      <c r="K36" s="64" t="n">
        <v>-7817</v>
      </c>
      <c r="L36" s="41" t="n">
        <v>7654</v>
      </c>
      <c r="M36" s="66"/>
      <c r="N36" s="40" t="n">
        <v>-67906</v>
      </c>
      <c r="O36" s="64" t="n">
        <v>-42659</v>
      </c>
      <c r="P36" s="96" t="n">
        <v>-110565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-6955</v>
      </c>
      <c r="E37" s="109" t="n">
        <v>7667</v>
      </c>
      <c r="F37" s="73" t="n">
        <v>712</v>
      </c>
      <c r="G37" s="117" t="n">
        <v>2203</v>
      </c>
      <c r="H37" s="109" t="n">
        <v>-7095</v>
      </c>
      <c r="I37" s="73" t="n">
        <v>-4892</v>
      </c>
      <c r="J37" s="117" t="n">
        <v>24185</v>
      </c>
      <c r="K37" s="109" t="n">
        <v>9654</v>
      </c>
      <c r="L37" s="73" t="n">
        <v>33839</v>
      </c>
      <c r="M37" s="177"/>
      <c r="N37" s="119" t="n">
        <v>1953</v>
      </c>
      <c r="O37" s="120" t="n">
        <v>10090</v>
      </c>
      <c r="P37" s="110" t="n">
        <v>12043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7451</v>
      </c>
      <c r="E38" s="83" t="n">
        <v>-439</v>
      </c>
      <c r="F38" s="84" t="n">
        <v>-7890</v>
      </c>
      <c r="G38" s="82" t="n">
        <v>-364</v>
      </c>
      <c r="H38" s="83" t="n">
        <v>1284</v>
      </c>
      <c r="I38" s="84" t="n">
        <v>920</v>
      </c>
      <c r="J38" s="82" t="n">
        <v>-8714</v>
      </c>
      <c r="K38" s="85" t="n">
        <v>-17471</v>
      </c>
      <c r="L38" s="84" t="n">
        <v>-26185</v>
      </c>
      <c r="M38" s="180"/>
      <c r="N38" s="87" t="n">
        <v>-69859</v>
      </c>
      <c r="O38" s="88" t="n">
        <v>-52749</v>
      </c>
      <c r="P38" s="168" t="n">
        <v>-122608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53"/>
      <c r="E39" s="53"/>
      <c r="F39" s="181"/>
      <c r="G39" s="53"/>
      <c r="H39" s="53"/>
      <c r="I39" s="181"/>
      <c r="J39" s="182"/>
      <c r="K39" s="183"/>
      <c r="L39" s="182"/>
      <c r="M39" s="184"/>
      <c r="N39" s="182"/>
      <c r="O39" s="182"/>
      <c r="P39" s="182"/>
      <c r="Q39" s="185"/>
      <c r="R39" s="185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6"/>
      <c r="N40" s="34" t="s">
        <v>77</v>
      </c>
      <c r="O40" s="34"/>
      <c r="P40" s="34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39" t="n">
        <v>1594096</v>
      </c>
      <c r="E41" s="40" t="n">
        <v>965926</v>
      </c>
      <c r="F41" s="40" t="n">
        <v>2560022</v>
      </c>
      <c r="G41" s="39" t="n">
        <v>1289093</v>
      </c>
      <c r="H41" s="40" t="n">
        <v>784467</v>
      </c>
      <c r="I41" s="40" t="n">
        <v>2073560</v>
      </c>
      <c r="J41" s="95" t="n">
        <v>1289093</v>
      </c>
      <c r="K41" s="64" t="n">
        <v>784467</v>
      </c>
      <c r="L41" s="191" t="n">
        <v>2073560</v>
      </c>
      <c r="M41" s="66" t="n">
        <v>252.030803289487</v>
      </c>
      <c r="N41" s="95" t="n">
        <v>274318</v>
      </c>
      <c r="O41" s="64" t="n">
        <v>314710</v>
      </c>
      <c r="P41" s="96" t="n">
        <v>589028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6"/>
      <c r="R42" s="196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594096</v>
      </c>
      <c r="E43" s="64" t="n">
        <v>965926</v>
      </c>
      <c r="F43" s="40" t="n">
        <v>2560022</v>
      </c>
      <c r="G43" s="95" t="n">
        <v>1289093</v>
      </c>
      <c r="H43" s="64" t="n">
        <v>784467</v>
      </c>
      <c r="I43" s="40" t="n">
        <v>2073560</v>
      </c>
      <c r="J43" s="95" t="n">
        <v>1289093</v>
      </c>
      <c r="K43" s="64" t="n">
        <v>784467</v>
      </c>
      <c r="L43" s="191" t="n">
        <v>2073560</v>
      </c>
      <c r="M43" s="66" t="n">
        <v>252.030803289487</v>
      </c>
      <c r="N43" s="95" t="n">
        <v>274318</v>
      </c>
      <c r="O43" s="64" t="n">
        <v>314710</v>
      </c>
      <c r="P43" s="41" t="n">
        <v>589028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7"/>
      <c r="B44" s="69" t="s">
        <v>82</v>
      </c>
      <c r="C44" s="70"/>
      <c r="D44" s="71" t="n">
        <v>1378681</v>
      </c>
      <c r="E44" s="109" t="n">
        <v>768525</v>
      </c>
      <c r="F44" s="110" t="n">
        <v>2147206</v>
      </c>
      <c r="G44" s="109" t="n">
        <v>1081069</v>
      </c>
      <c r="H44" s="109" t="n">
        <v>577503</v>
      </c>
      <c r="I44" s="73" t="n">
        <v>1658572</v>
      </c>
      <c r="J44" s="109" t="n">
        <v>1081069</v>
      </c>
      <c r="K44" s="109" t="n">
        <v>577503</v>
      </c>
      <c r="L44" s="73" t="n">
        <v>1658572</v>
      </c>
      <c r="M44" s="74" t="n">
        <v>340.145001379955</v>
      </c>
      <c r="N44" s="75" t="n">
        <v>175828</v>
      </c>
      <c r="O44" s="120" t="n">
        <v>200996</v>
      </c>
      <c r="P44" s="110" t="n">
        <v>376824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7"/>
      <c r="B45" s="178" t="s">
        <v>84</v>
      </c>
      <c r="C45" s="179"/>
      <c r="D45" s="82" t="n">
        <v>215415</v>
      </c>
      <c r="E45" s="83" t="n">
        <v>197401</v>
      </c>
      <c r="F45" s="84" t="n">
        <v>412816</v>
      </c>
      <c r="G45" s="83" t="n">
        <v>208024</v>
      </c>
      <c r="H45" s="83" t="n">
        <v>206964</v>
      </c>
      <c r="I45" s="84" t="n">
        <v>414988</v>
      </c>
      <c r="J45" s="83" t="n">
        <v>208024</v>
      </c>
      <c r="K45" s="83" t="n">
        <v>206964</v>
      </c>
      <c r="L45" s="84" t="n">
        <v>414988</v>
      </c>
      <c r="M45" s="86" t="n">
        <v>95.5608753840644</v>
      </c>
      <c r="N45" s="87" t="n">
        <v>98490</v>
      </c>
      <c r="O45" s="135" t="n">
        <v>113714</v>
      </c>
      <c r="P45" s="84" t="n">
        <v>212204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7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8"/>
      <c r="S48" s="47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8"/>
      <c r="S49" s="47" t="s">
        <v>91</v>
      </c>
    </row>
    <row r="50" s="5" customFormat="true" ht="30" hidden="false" customHeight="true" outlineLevel="0" collapsed="false">
      <c r="A50" s="214"/>
      <c r="B50" s="59" t="s">
        <v>92</v>
      </c>
      <c r="C50" s="59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80"/>
      <c r="N50" s="212" t="n">
        <v>0</v>
      </c>
      <c r="O50" s="207" t="n">
        <v>0</v>
      </c>
      <c r="P50" s="215" t="n">
        <v>0</v>
      </c>
      <c r="Q50" s="216" t="s">
        <v>93</v>
      </c>
      <c r="R50" s="216"/>
      <c r="S50" s="79"/>
    </row>
    <row r="51" s="5" customFormat="true" ht="30" hidden="false" customHeight="true" outlineLevel="0" collapsed="false">
      <c r="A51" s="214"/>
      <c r="B51" s="59" t="s">
        <v>94</v>
      </c>
      <c r="C51" s="59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80"/>
      <c r="N51" s="212" t="n">
        <v>0</v>
      </c>
      <c r="O51" s="207" t="n">
        <v>0</v>
      </c>
      <c r="P51" s="217" t="n">
        <v>0</v>
      </c>
      <c r="Q51" s="216" t="s">
        <v>95</v>
      </c>
      <c r="R51" s="216"/>
      <c r="S51" s="79"/>
    </row>
    <row r="52" s="5" customFormat="true" ht="30" hidden="false" customHeight="true" outlineLevel="0" collapsed="false">
      <c r="A52" s="214"/>
      <c r="B52" s="59" t="s">
        <v>96</v>
      </c>
      <c r="C52" s="59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80"/>
      <c r="N52" s="212" t="n">
        <v>0</v>
      </c>
      <c r="O52" s="207" t="n">
        <v>0</v>
      </c>
      <c r="P52" s="215" t="n">
        <v>0</v>
      </c>
      <c r="Q52" s="216" t="s">
        <v>97</v>
      </c>
      <c r="R52" s="216"/>
      <c r="S52" s="61"/>
    </row>
    <row r="53" s="5" customFormat="true" ht="30" hidden="false" customHeight="true" outlineLevel="0" collapsed="false">
      <c r="A53" s="214"/>
      <c r="B53" s="59" t="s">
        <v>98</v>
      </c>
      <c r="C53" s="59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80"/>
      <c r="N53" s="212" t="n">
        <v>0</v>
      </c>
      <c r="O53" s="207" t="n">
        <v>0</v>
      </c>
      <c r="P53" s="215" t="n">
        <v>0</v>
      </c>
      <c r="Q53" s="216" t="s">
        <v>99</v>
      </c>
      <c r="R53" s="216"/>
      <c r="S53" s="61"/>
    </row>
    <row r="54" s="5" customFormat="true" ht="30" hidden="false" customHeight="true" outlineLevel="0" collapsed="false">
      <c r="A54" s="214"/>
      <c r="B54" s="59" t="s">
        <v>100</v>
      </c>
      <c r="C54" s="59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219"/>
      <c r="N54" s="212" t="n">
        <v>0</v>
      </c>
      <c r="O54" s="218" t="n">
        <v>0</v>
      </c>
      <c r="P54" s="215" t="n">
        <v>0</v>
      </c>
      <c r="Q54" s="216" t="s">
        <v>101</v>
      </c>
      <c r="R54" s="216"/>
      <c r="S54" s="61"/>
    </row>
    <row r="55" s="5" customFormat="true" ht="30" hidden="false" customHeight="true" outlineLevel="0" collapsed="false">
      <c r="A55" s="220"/>
      <c r="B55" s="221" t="s">
        <v>102</v>
      </c>
      <c r="C55" s="221"/>
      <c r="D55" s="222" t="n">
        <v>0</v>
      </c>
      <c r="E55" s="223" t="n">
        <v>0</v>
      </c>
      <c r="F55" s="224" t="n">
        <v>0</v>
      </c>
      <c r="G55" s="222" t="n">
        <v>0</v>
      </c>
      <c r="H55" s="223" t="n">
        <v>0</v>
      </c>
      <c r="I55" s="225" t="n">
        <v>0</v>
      </c>
      <c r="J55" s="224" t="n">
        <v>0</v>
      </c>
      <c r="K55" s="223" t="n">
        <v>0</v>
      </c>
      <c r="L55" s="224" t="n">
        <v>0</v>
      </c>
      <c r="M55" s="226"/>
      <c r="N55" s="223" t="n">
        <v>0</v>
      </c>
      <c r="O55" s="223" t="n">
        <v>0</v>
      </c>
      <c r="P55" s="225" t="n">
        <v>0</v>
      </c>
      <c r="Q55" s="227" t="s">
        <v>103</v>
      </c>
      <c r="R55" s="227"/>
      <c r="S55" s="228"/>
    </row>
    <row r="56" s="5" customFormat="true" ht="30" hidden="false" customHeight="true" outlineLevel="0" collapsed="false">
      <c r="A56" s="229" t="s">
        <v>104</v>
      </c>
      <c r="B56" s="229"/>
      <c r="C56" s="229"/>
      <c r="D56" s="229"/>
      <c r="E56" s="229"/>
      <c r="F56" s="229"/>
      <c r="G56" s="229"/>
      <c r="H56" s="229"/>
      <c r="I56" s="229"/>
      <c r="J56" s="230" t="s">
        <v>105</v>
      </c>
      <c r="K56" s="231" t="s">
        <v>106</v>
      </c>
      <c r="L56" s="230" t="s">
        <v>107</v>
      </c>
      <c r="M56" s="232" t="s">
        <v>108</v>
      </c>
      <c r="N56" s="232"/>
      <c r="O56" s="232"/>
      <c r="P56" s="232"/>
      <c r="Q56" s="232"/>
      <c r="R56" s="232"/>
      <c r="S56" s="232"/>
    </row>
    <row r="57" s="5" customFormat="true" ht="30" hidden="false" customHeight="true" outlineLevel="0" collapsed="false">
      <c r="A57" s="233"/>
      <c r="B57" s="234"/>
      <c r="C57" s="234"/>
      <c r="D57" s="235"/>
      <c r="E57" s="236"/>
      <c r="F57" s="60"/>
      <c r="G57" s="60"/>
      <c r="I57" s="60"/>
      <c r="J57" s="60" t="s">
        <v>109</v>
      </c>
      <c r="K57" s="231"/>
      <c r="L57" s="60" t="s">
        <v>19</v>
      </c>
      <c r="M57" s="237"/>
      <c r="N57" s="59"/>
      <c r="O57" s="238"/>
      <c r="P57" s="235"/>
      <c r="Q57" s="235"/>
      <c r="R57" s="235"/>
      <c r="S57" s="239"/>
    </row>
    <row r="58" s="5" customFormat="true" ht="30" hidden="false" customHeight="true" outlineLevel="0" collapsed="false">
      <c r="A58" s="233"/>
      <c r="B58" s="234"/>
      <c r="C58" s="238"/>
      <c r="D58" s="235"/>
      <c r="E58" s="60"/>
      <c r="F58" s="236"/>
      <c r="G58" s="60"/>
      <c r="I58" s="60" t="s">
        <v>6</v>
      </c>
      <c r="J58" s="240" t="n">
        <v>57936</v>
      </c>
      <c r="K58" s="241"/>
      <c r="L58" s="240" t="n">
        <v>98568</v>
      </c>
      <c r="M58" s="237" t="s">
        <v>10</v>
      </c>
      <c r="N58" s="59"/>
      <c r="O58" s="238"/>
      <c r="P58" s="235"/>
      <c r="Q58" s="235"/>
      <c r="R58" s="235"/>
      <c r="S58" s="239"/>
    </row>
    <row r="59" s="5" customFormat="true" ht="30" hidden="false" customHeight="true" outlineLevel="0" collapsed="false">
      <c r="A59" s="233"/>
      <c r="B59" s="234"/>
      <c r="C59" s="234"/>
      <c r="D59" s="235"/>
      <c r="E59" s="60"/>
      <c r="F59" s="236"/>
      <c r="G59" s="60"/>
      <c r="I59" s="60" t="s">
        <v>4</v>
      </c>
      <c r="J59" s="240" t="n">
        <v>118061</v>
      </c>
      <c r="K59" s="242"/>
      <c r="L59" s="240" t="n">
        <v>222793</v>
      </c>
      <c r="M59" s="59" t="s">
        <v>7</v>
      </c>
      <c r="N59" s="59"/>
      <c r="O59" s="238"/>
      <c r="P59" s="235"/>
      <c r="Q59" s="235"/>
      <c r="R59" s="235"/>
      <c r="S59" s="239"/>
    </row>
    <row r="60" s="248" customFormat="true" ht="30" hidden="false" customHeight="true" outlineLevel="0" collapsed="false">
      <c r="A60" s="197"/>
      <c r="B60" s="51"/>
      <c r="C60" s="51"/>
      <c r="D60" s="51"/>
      <c r="E60" s="51"/>
      <c r="F60" s="51"/>
      <c r="G60" s="51"/>
      <c r="H60" s="51"/>
      <c r="I60" s="243" t="s">
        <v>8</v>
      </c>
      <c r="J60" s="244" t="n">
        <v>7595427</v>
      </c>
      <c r="K60" s="241"/>
      <c r="L60" s="244" t="n">
        <v>6220243</v>
      </c>
      <c r="M60" s="245" t="s">
        <v>12</v>
      </c>
      <c r="N60" s="246"/>
      <c r="O60" s="246"/>
      <c r="P60" s="246"/>
      <c r="Q60" s="246"/>
      <c r="R60" s="246"/>
      <c r="S60" s="247"/>
    </row>
    <row r="61" s="248" customFormat="true" ht="15" hidden="false" customHeight="true" outlineLevel="0" collapsed="false">
      <c r="A61" s="197"/>
      <c r="B61" s="51"/>
      <c r="C61" s="51"/>
      <c r="D61" s="51"/>
      <c r="E61" s="51"/>
      <c r="F61" s="51"/>
      <c r="G61" s="51"/>
      <c r="H61" s="51"/>
      <c r="I61" s="60"/>
      <c r="J61" s="60"/>
      <c r="K61" s="231"/>
      <c r="L61" s="60"/>
      <c r="M61" s="59"/>
      <c r="N61" s="246"/>
      <c r="O61" s="246"/>
      <c r="P61" s="246"/>
      <c r="Q61" s="246"/>
      <c r="R61" s="246"/>
      <c r="S61" s="247"/>
    </row>
    <row r="62" s="5" customFormat="true" ht="30" hidden="false" customHeight="true" outlineLevel="0" collapsed="false">
      <c r="A62" s="249" t="s">
        <v>110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31" t="s">
        <v>111</v>
      </c>
      <c r="L62" s="250" t="s">
        <v>112</v>
      </c>
      <c r="M62" s="250"/>
      <c r="N62" s="250"/>
      <c r="O62" s="250"/>
      <c r="P62" s="250"/>
      <c r="Q62" s="250"/>
      <c r="R62" s="250"/>
      <c r="S62" s="250"/>
    </row>
    <row r="63" s="5" customFormat="true" ht="30" hidden="false" customHeight="true" outlineLevel="0" collapsed="false">
      <c r="A63" s="251" t="s">
        <v>113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2" t="s">
        <v>114</v>
      </c>
      <c r="L63" s="253" t="s">
        <v>115</v>
      </c>
      <c r="M63" s="253"/>
      <c r="N63" s="253"/>
      <c r="O63" s="253"/>
      <c r="P63" s="253"/>
      <c r="Q63" s="253"/>
      <c r="R63" s="253"/>
      <c r="S63" s="253"/>
    </row>
    <row r="64" s="5" customFormat="true" ht="30" hidden="false" customHeight="true" outlineLevel="0" collapsed="false">
      <c r="A64" s="251" t="s">
        <v>116</v>
      </c>
      <c r="B64" s="251"/>
      <c r="C64" s="251"/>
      <c r="D64" s="251"/>
      <c r="E64" s="251"/>
      <c r="F64" s="251"/>
      <c r="G64" s="251"/>
      <c r="H64" s="251"/>
      <c r="I64" s="251"/>
      <c r="J64" s="251"/>
      <c r="K64" s="252"/>
      <c r="L64" s="253" t="s">
        <v>117</v>
      </c>
      <c r="M64" s="253"/>
      <c r="N64" s="253"/>
      <c r="O64" s="253"/>
      <c r="P64" s="253"/>
      <c r="Q64" s="253"/>
      <c r="R64" s="253"/>
      <c r="S64" s="253"/>
    </row>
    <row r="65" s="236" customFormat="true" ht="9" hidden="false" customHeight="true" outlineLevel="0" collapsed="false">
      <c r="A65" s="254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6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9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5-20T11:42:24Z</cp:lastPrinted>
  <dcterms:modified xsi:type="dcterms:W3CDTF">2015-05-22T11:38:13Z</dcterms:modified>
  <cp:revision>0</cp:revision>
  <dc:subject/>
  <dc:title/>
</cp:coreProperties>
</file>