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MAIZE / MMIDI</t>
  </si>
  <si>
    <t xml:space="preserve">SMD-042015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March 2014</t>
  </si>
  <si>
    <t xml:space="preserve">Progressive/Tswelelang pele</t>
  </si>
  <si>
    <t xml:space="preserve">February 2014</t>
  </si>
  <si>
    <t xml:space="preserve">Mopitlwe 2014</t>
  </si>
  <si>
    <t xml:space="preserve">May 2014 - March 2015</t>
  </si>
  <si>
    <t xml:space="preserve">May 2013 - March 2014</t>
  </si>
  <si>
    <t xml:space="preserve">Thlakole 2014</t>
  </si>
  <si>
    <t xml:space="preserve">Preliminary/Tsa matseno</t>
  </si>
  <si>
    <t xml:space="preserve">Motsheganong 2014 - Mopitlwe 2015</t>
  </si>
  <si>
    <t xml:space="preserve">Motsheganong 2013 - Mopitlwe 201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February/Tlhakole 2015</t>
  </si>
  <si>
    <t xml:space="preserve">1 March/Mopitlwe 2015</t>
  </si>
  <si>
    <t xml:space="preserve">1 May/Motsheganong 2014</t>
  </si>
  <si>
    <t xml:space="preserve">1 May/Motsheganong 201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15</t>
  </si>
  <si>
    <t xml:space="preserve">31 March/Mopitlwe 2015</t>
  </si>
  <si>
    <t xml:space="preserve">31 March/Mopitlwe 201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April 2014</t>
  </si>
  <si>
    <t xml:space="preserve">Moranang 201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0</xdr:row>
      <xdr:rowOff>237960</xdr:rowOff>
    </xdr:from>
    <xdr:to>
      <xdr:col>2</xdr:col>
      <xdr:colOff>3548160</xdr:colOff>
      <xdr:row>3</xdr:row>
      <xdr:rowOff>266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2379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47880</xdr:rowOff>
    </xdr:from>
    <xdr:to>
      <xdr:col>2</xdr:col>
      <xdr:colOff>4624560</xdr:colOff>
      <xdr:row>7</xdr:row>
      <xdr:rowOff>47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4920" y="1571760"/>
          <a:ext cx="4826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2" activeCellId="0" sqref="B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122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2485187</v>
      </c>
      <c r="E11" s="40" t="n">
        <v>1532209</v>
      </c>
      <c r="F11" s="41" t="n">
        <v>4017396</v>
      </c>
      <c r="G11" s="40" t="n">
        <v>2038328</v>
      </c>
      <c r="H11" s="40" t="n">
        <v>1288522</v>
      </c>
      <c r="I11" s="41" t="n">
        <v>3326850</v>
      </c>
      <c r="J11" s="39" t="n">
        <v>274318</v>
      </c>
      <c r="K11" s="40" t="n">
        <v>314710</v>
      </c>
      <c r="L11" s="41" t="n">
        <v>589028</v>
      </c>
      <c r="M11" s="42" t="n">
        <v>-58.4428595315484</v>
      </c>
      <c r="N11" s="43" t="n">
        <v>757214</v>
      </c>
      <c r="O11" s="44" t="n">
        <v>660179</v>
      </c>
      <c r="P11" s="41" t="n">
        <v>1417393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75521</v>
      </c>
      <c r="E15" s="64" t="n">
        <v>108147</v>
      </c>
      <c r="F15" s="65" t="n">
        <v>183668</v>
      </c>
      <c r="G15" s="63" t="n">
        <v>71395</v>
      </c>
      <c r="H15" s="64" t="n">
        <v>146420</v>
      </c>
      <c r="I15" s="65" t="n">
        <v>217815</v>
      </c>
      <c r="J15" s="39" t="n">
        <v>7485245</v>
      </c>
      <c r="K15" s="64" t="n">
        <v>6008181</v>
      </c>
      <c r="L15" s="65" t="n">
        <v>13493426</v>
      </c>
      <c r="M15" s="66" t="n">
        <v>26.194968203482</v>
      </c>
      <c r="N15" s="39" t="n">
        <v>5224143</v>
      </c>
      <c r="O15" s="65" t="n">
        <v>5468380</v>
      </c>
      <c r="P15" s="67" t="n">
        <v>10692523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75521</v>
      </c>
      <c r="E16" s="72" t="n">
        <v>108147</v>
      </c>
      <c r="F16" s="73" t="n">
        <v>183668</v>
      </c>
      <c r="G16" s="71" t="n">
        <v>71395</v>
      </c>
      <c r="H16" s="72" t="n">
        <v>125970</v>
      </c>
      <c r="I16" s="73" t="n">
        <v>197365</v>
      </c>
      <c r="J16" s="71" t="n">
        <v>7485245</v>
      </c>
      <c r="K16" s="72" t="n">
        <v>5987731</v>
      </c>
      <c r="L16" s="73" t="n">
        <v>13472976</v>
      </c>
      <c r="M16" s="74" t="n">
        <v>26.4932648999764</v>
      </c>
      <c r="N16" s="75" t="n">
        <v>5224143</v>
      </c>
      <c r="O16" s="76" t="n">
        <v>5426998</v>
      </c>
      <c r="P16" s="73" t="n">
        <v>10651141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0</v>
      </c>
      <c r="F17" s="84" t="n">
        <v>0</v>
      </c>
      <c r="G17" s="82" t="n">
        <v>0</v>
      </c>
      <c r="H17" s="83" t="n">
        <v>20450</v>
      </c>
      <c r="I17" s="84" t="n">
        <v>20450</v>
      </c>
      <c r="J17" s="82" t="n">
        <v>0</v>
      </c>
      <c r="K17" s="85" t="n">
        <v>20450</v>
      </c>
      <c r="L17" s="84" t="n">
        <v>20450</v>
      </c>
      <c r="M17" s="86" t="n">
        <v>-50.5823788120439</v>
      </c>
      <c r="N17" s="87" t="n">
        <v>0</v>
      </c>
      <c r="O17" s="88" t="n">
        <v>41382</v>
      </c>
      <c r="P17" s="84" t="n">
        <v>41382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463791</v>
      </c>
      <c r="E19" s="64" t="n">
        <v>340207</v>
      </c>
      <c r="F19" s="40" t="n">
        <v>803998</v>
      </c>
      <c r="G19" s="95" t="n">
        <v>466406</v>
      </c>
      <c r="H19" s="64" t="n">
        <v>427713</v>
      </c>
      <c r="I19" s="40" t="n">
        <v>894119</v>
      </c>
      <c r="J19" s="95" t="n">
        <v>5556025</v>
      </c>
      <c r="K19" s="64" t="n">
        <v>3857846</v>
      </c>
      <c r="L19" s="41" t="n">
        <v>9413871</v>
      </c>
      <c r="M19" s="74" t="n">
        <v>4.14721813125393</v>
      </c>
      <c r="N19" s="39" t="n">
        <v>4523667</v>
      </c>
      <c r="O19" s="64" t="n">
        <v>4515336.7957</v>
      </c>
      <c r="P19" s="96" t="n">
        <v>9039003.7957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457403</v>
      </c>
      <c r="E20" s="99" t="n">
        <v>312740</v>
      </c>
      <c r="F20" s="65" t="n">
        <v>770143</v>
      </c>
      <c r="G20" s="63" t="n">
        <v>460048</v>
      </c>
      <c r="H20" s="99" t="n">
        <v>399040</v>
      </c>
      <c r="I20" s="100" t="n">
        <v>859088</v>
      </c>
      <c r="J20" s="63" t="n">
        <v>5476811</v>
      </c>
      <c r="K20" s="99" t="n">
        <v>3616679</v>
      </c>
      <c r="L20" s="101" t="n">
        <v>9093490</v>
      </c>
      <c r="M20" s="74" t="n">
        <v>5.33410604912269</v>
      </c>
      <c r="N20" s="63" t="n">
        <v>4453289</v>
      </c>
      <c r="O20" s="99" t="n">
        <v>4179707.7957</v>
      </c>
      <c r="P20" s="101" t="n">
        <v>8632996.7957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32653</v>
      </c>
      <c r="E21" s="107" t="n">
        <v>40006</v>
      </c>
      <c r="F21" s="108" t="n">
        <v>372659</v>
      </c>
      <c r="G21" s="106" t="n">
        <v>391093</v>
      </c>
      <c r="H21" s="109" t="n">
        <v>42154</v>
      </c>
      <c r="I21" s="110" t="n">
        <v>433247</v>
      </c>
      <c r="J21" s="106" t="n">
        <v>4014031</v>
      </c>
      <c r="K21" s="107" t="n">
        <v>441081</v>
      </c>
      <c r="L21" s="108" t="n">
        <v>4455112</v>
      </c>
      <c r="M21" s="111" t="n">
        <v>5.02910565073031</v>
      </c>
      <c r="N21" s="112" t="n">
        <v>3810877</v>
      </c>
      <c r="O21" s="113" t="n">
        <v>430911</v>
      </c>
      <c r="P21" s="108" t="n">
        <v>4241788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122744</v>
      </c>
      <c r="E22" s="109" t="n">
        <v>271794</v>
      </c>
      <c r="F22" s="110" t="n">
        <v>394538</v>
      </c>
      <c r="G22" s="117" t="n">
        <v>66953</v>
      </c>
      <c r="H22" s="109" t="n">
        <v>355799</v>
      </c>
      <c r="I22" s="110" t="n">
        <v>422752</v>
      </c>
      <c r="J22" s="117" t="n">
        <v>1432726</v>
      </c>
      <c r="K22" s="109" t="n">
        <v>3162761</v>
      </c>
      <c r="L22" s="110" t="n">
        <v>4595487</v>
      </c>
      <c r="M22" s="118" t="n">
        <v>5.79977336957704</v>
      </c>
      <c r="N22" s="119" t="n">
        <v>606848</v>
      </c>
      <c r="O22" s="120" t="n">
        <v>3736721.7957</v>
      </c>
      <c r="P22" s="110" t="n">
        <v>4343569.7957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2006</v>
      </c>
      <c r="E23" s="109" t="n">
        <v>940</v>
      </c>
      <c r="F23" s="110" t="n">
        <v>2946</v>
      </c>
      <c r="G23" s="117" t="n">
        <v>2002</v>
      </c>
      <c r="H23" s="109" t="n">
        <v>1087</v>
      </c>
      <c r="I23" s="110" t="n">
        <v>3089</v>
      </c>
      <c r="J23" s="117" t="n">
        <v>30054</v>
      </c>
      <c r="K23" s="109" t="n">
        <v>12837</v>
      </c>
      <c r="L23" s="110" t="n">
        <v>42891</v>
      </c>
      <c r="M23" s="118" t="n">
        <v>-9.96662398455047</v>
      </c>
      <c r="N23" s="119" t="n">
        <v>35564</v>
      </c>
      <c r="O23" s="120" t="n">
        <v>12075</v>
      </c>
      <c r="P23" s="110" t="n">
        <v>47639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4034</v>
      </c>
      <c r="E25" s="109" t="n">
        <v>10152</v>
      </c>
      <c r="F25" s="110" t="n">
        <v>14186</v>
      </c>
      <c r="G25" s="117" t="n">
        <v>3386</v>
      </c>
      <c r="H25" s="109" t="n">
        <v>10486</v>
      </c>
      <c r="I25" s="110" t="n">
        <v>13872</v>
      </c>
      <c r="J25" s="117" t="n">
        <v>40393</v>
      </c>
      <c r="K25" s="109" t="n">
        <v>89825</v>
      </c>
      <c r="L25" s="110" t="n">
        <v>130218</v>
      </c>
      <c r="M25" s="111" t="n">
        <v>-6.64640222526507</v>
      </c>
      <c r="N25" s="119" t="n">
        <v>28591</v>
      </c>
      <c r="O25" s="120" t="n">
        <v>110898</v>
      </c>
      <c r="P25" s="110" t="n">
        <v>139489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2354</v>
      </c>
      <c r="E26" s="83" t="n">
        <v>17315</v>
      </c>
      <c r="F26" s="84" t="n">
        <v>19669</v>
      </c>
      <c r="G26" s="82" t="n">
        <v>2972</v>
      </c>
      <c r="H26" s="83" t="n">
        <v>18187</v>
      </c>
      <c r="I26" s="84" t="n">
        <v>21159</v>
      </c>
      <c r="J26" s="82" t="n">
        <v>38821</v>
      </c>
      <c r="K26" s="83" t="n">
        <v>151342</v>
      </c>
      <c r="L26" s="134" t="n">
        <v>190163</v>
      </c>
      <c r="M26" s="86" t="n">
        <v>-28.6490968715059</v>
      </c>
      <c r="N26" s="87" t="n">
        <v>41787</v>
      </c>
      <c r="O26" s="135" t="n">
        <v>224731</v>
      </c>
      <c r="P26" s="84" t="n">
        <v>266518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57570</v>
      </c>
      <c r="E28" s="140" t="n">
        <v>15919</v>
      </c>
      <c r="F28" s="65" t="n">
        <v>73489</v>
      </c>
      <c r="G28" s="63" t="n">
        <v>51258</v>
      </c>
      <c r="H28" s="140" t="n">
        <v>22823</v>
      </c>
      <c r="I28" s="65" t="n">
        <v>74081</v>
      </c>
      <c r="J28" s="63" t="n">
        <v>586613</v>
      </c>
      <c r="K28" s="140" t="n">
        <v>1491116</v>
      </c>
      <c r="L28" s="73" t="n">
        <v>2077729</v>
      </c>
      <c r="M28" s="66" t="n">
        <v>-3.37704553733403</v>
      </c>
      <c r="N28" s="39" t="n">
        <v>948005</v>
      </c>
      <c r="O28" s="140" t="n">
        <v>1202342.2043</v>
      </c>
      <c r="P28" s="67" t="n">
        <v>2150347.2043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10282</v>
      </c>
      <c r="E29" s="99" t="n">
        <v>4306</v>
      </c>
      <c r="F29" s="65" t="n">
        <v>14588</v>
      </c>
      <c r="G29" s="63" t="n">
        <v>8254</v>
      </c>
      <c r="H29" s="99" t="n">
        <v>9480</v>
      </c>
      <c r="I29" s="65" t="n">
        <v>17734</v>
      </c>
      <c r="J29" s="63" t="n">
        <v>86620</v>
      </c>
      <c r="K29" s="99" t="n">
        <v>95751</v>
      </c>
      <c r="L29" s="101" t="n">
        <v>182371</v>
      </c>
      <c r="M29" s="127" t="n">
        <v>12.2323105526294</v>
      </c>
      <c r="N29" s="145" t="n">
        <v>76570</v>
      </c>
      <c r="O29" s="72" t="n">
        <v>85924.2043</v>
      </c>
      <c r="P29" s="73" t="n">
        <v>162494.2043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6495</v>
      </c>
      <c r="E30" s="150" t="n">
        <v>2399</v>
      </c>
      <c r="F30" s="108" t="n">
        <v>8894</v>
      </c>
      <c r="G30" s="149" t="n">
        <v>6333</v>
      </c>
      <c r="H30" s="150" t="n">
        <v>6450</v>
      </c>
      <c r="I30" s="108" t="n">
        <v>12783</v>
      </c>
      <c r="J30" s="149" t="n">
        <v>72295</v>
      </c>
      <c r="K30" s="150" t="n">
        <v>55133</v>
      </c>
      <c r="L30" s="151" t="n">
        <v>127428</v>
      </c>
      <c r="M30" s="118" t="n">
        <v>12.2988671861026</v>
      </c>
      <c r="N30" s="152" t="n">
        <v>66722</v>
      </c>
      <c r="O30" s="153" t="n">
        <v>46750.2043</v>
      </c>
      <c r="P30" s="151" t="n">
        <v>113472.2043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3787</v>
      </c>
      <c r="E31" s="158" t="n">
        <v>1907</v>
      </c>
      <c r="F31" s="126" t="n">
        <v>5694</v>
      </c>
      <c r="G31" s="157" t="n">
        <v>1921</v>
      </c>
      <c r="H31" s="158" t="n">
        <v>3030</v>
      </c>
      <c r="I31" s="110" t="n">
        <v>4951</v>
      </c>
      <c r="J31" s="157" t="n">
        <v>14325</v>
      </c>
      <c r="K31" s="158" t="n">
        <v>40618</v>
      </c>
      <c r="L31" s="159" t="n">
        <v>54943</v>
      </c>
      <c r="M31" s="118" t="n">
        <v>12.0782505813716</v>
      </c>
      <c r="N31" s="160" t="n">
        <v>9848</v>
      </c>
      <c r="O31" s="161" t="n">
        <v>39174</v>
      </c>
      <c r="P31" s="159" t="n">
        <v>49022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47288</v>
      </c>
      <c r="E32" s="166" t="n">
        <v>11613</v>
      </c>
      <c r="F32" s="167" t="n">
        <v>58901</v>
      </c>
      <c r="G32" s="165" t="n">
        <v>43004</v>
      </c>
      <c r="H32" s="166" t="n">
        <v>13343</v>
      </c>
      <c r="I32" s="167" t="n">
        <v>56347</v>
      </c>
      <c r="J32" s="165" t="n">
        <v>499993</v>
      </c>
      <c r="K32" s="166" t="n">
        <v>1395365</v>
      </c>
      <c r="L32" s="168" t="n">
        <v>1895358</v>
      </c>
      <c r="M32" s="169" t="n">
        <v>-4.65301005657863</v>
      </c>
      <c r="N32" s="165" t="n">
        <v>871435</v>
      </c>
      <c r="O32" s="166" t="n">
        <v>1116418</v>
      </c>
      <c r="P32" s="168" t="n">
        <v>1987853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40107</v>
      </c>
      <c r="E33" s="150" t="n">
        <v>11613</v>
      </c>
      <c r="F33" s="110" t="n">
        <v>51720</v>
      </c>
      <c r="G33" s="149" t="n">
        <v>43004</v>
      </c>
      <c r="H33" s="150" t="n">
        <v>13343</v>
      </c>
      <c r="I33" s="110" t="n">
        <v>56347</v>
      </c>
      <c r="J33" s="149" t="n">
        <v>490621</v>
      </c>
      <c r="K33" s="150" t="n">
        <v>140411</v>
      </c>
      <c r="L33" s="151" t="n">
        <v>631032</v>
      </c>
      <c r="M33" s="118" t="n">
        <v>-26.2819112460529</v>
      </c>
      <c r="N33" s="152" t="n">
        <v>674436</v>
      </c>
      <c r="O33" s="153" t="n">
        <v>181571</v>
      </c>
      <c r="P33" s="151" t="n">
        <v>856007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7181</v>
      </c>
      <c r="E34" s="85" t="n">
        <v>0</v>
      </c>
      <c r="F34" s="84" t="n">
        <v>7181</v>
      </c>
      <c r="G34" s="172" t="n">
        <v>0</v>
      </c>
      <c r="H34" s="85" t="n">
        <v>0</v>
      </c>
      <c r="I34" s="84" t="n">
        <v>0</v>
      </c>
      <c r="J34" s="172" t="n">
        <v>9372</v>
      </c>
      <c r="K34" s="85" t="n">
        <v>1254954</v>
      </c>
      <c r="L34" s="134" t="n">
        <v>1264326</v>
      </c>
      <c r="M34" s="86" t="n">
        <v>11.7047725573974</v>
      </c>
      <c r="N34" s="173" t="n">
        <v>196999</v>
      </c>
      <c r="O34" s="88" t="n">
        <v>934847</v>
      </c>
      <c r="P34" s="134" t="n">
        <v>1131846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1019</v>
      </c>
      <c r="E36" s="64" t="n">
        <v>-4292</v>
      </c>
      <c r="F36" s="41" t="n">
        <v>-3273</v>
      </c>
      <c r="G36" s="64" t="n">
        <v>-5342</v>
      </c>
      <c r="H36" s="64" t="n">
        <v>-94</v>
      </c>
      <c r="I36" s="41" t="n">
        <v>-5436</v>
      </c>
      <c r="J36" s="64" t="n">
        <v>19524</v>
      </c>
      <c r="K36" s="64" t="n">
        <v>-10571</v>
      </c>
      <c r="L36" s="41" t="n">
        <v>8953</v>
      </c>
      <c r="M36" s="66"/>
      <c r="N36" s="40" t="n">
        <v>-22472</v>
      </c>
      <c r="O36" s="64" t="n">
        <v>-32798</v>
      </c>
      <c r="P36" s="96" t="n">
        <v>-55270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-2531</v>
      </c>
      <c r="E37" s="109" t="n">
        <v>-76</v>
      </c>
      <c r="F37" s="73" t="n">
        <v>-2607</v>
      </c>
      <c r="G37" s="117" t="n">
        <v>1868</v>
      </c>
      <c r="H37" s="109" t="n">
        <v>455</v>
      </c>
      <c r="I37" s="73" t="n">
        <v>2323</v>
      </c>
      <c r="J37" s="117" t="n">
        <v>27613</v>
      </c>
      <c r="K37" s="109" t="n">
        <v>8162</v>
      </c>
      <c r="L37" s="73" t="n">
        <v>35775</v>
      </c>
      <c r="M37" s="177"/>
      <c r="N37" s="119" t="n">
        <v>4224</v>
      </c>
      <c r="O37" s="120" t="n">
        <v>11495</v>
      </c>
      <c r="P37" s="110" t="n">
        <v>15719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3550</v>
      </c>
      <c r="E38" s="83" t="n">
        <v>-4216</v>
      </c>
      <c r="F38" s="84" t="n">
        <v>-666</v>
      </c>
      <c r="G38" s="82" t="n">
        <v>-7210</v>
      </c>
      <c r="H38" s="83" t="n">
        <v>-549</v>
      </c>
      <c r="I38" s="84" t="n">
        <v>-7759</v>
      </c>
      <c r="J38" s="82" t="n">
        <v>-8089</v>
      </c>
      <c r="K38" s="85" t="n">
        <v>-18733</v>
      </c>
      <c r="L38" s="84" t="n">
        <v>-26822</v>
      </c>
      <c r="M38" s="180"/>
      <c r="N38" s="87" t="n">
        <v>-26696</v>
      </c>
      <c r="O38" s="88" t="n">
        <v>-44293</v>
      </c>
      <c r="P38" s="168" t="n">
        <v>-70989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5"/>
      <c r="N40" s="34" t="s">
        <v>77</v>
      </c>
      <c r="O40" s="34"/>
      <c r="P40" s="34"/>
      <c r="Q40" s="186"/>
      <c r="R40" s="186"/>
      <c r="S40" s="187"/>
    </row>
    <row r="41" s="5" customFormat="true" ht="30" hidden="false" customHeight="true" outlineLevel="0" collapsed="false">
      <c r="A41" s="188" t="s">
        <v>78</v>
      </c>
      <c r="B41" s="189"/>
      <c r="C41" s="189"/>
      <c r="D41" s="39" t="n">
        <v>2038328</v>
      </c>
      <c r="E41" s="40" t="n">
        <v>1288522</v>
      </c>
      <c r="F41" s="40" t="n">
        <v>3326850</v>
      </c>
      <c r="G41" s="39" t="n">
        <v>1597401</v>
      </c>
      <c r="H41" s="40" t="n">
        <v>984500</v>
      </c>
      <c r="I41" s="40" t="n">
        <v>2581901</v>
      </c>
      <c r="J41" s="95" t="n">
        <v>1597401</v>
      </c>
      <c r="K41" s="64" t="n">
        <v>984500</v>
      </c>
      <c r="L41" s="190" t="n">
        <v>2581901</v>
      </c>
      <c r="M41" s="66" t="n">
        <v>164.583766722858</v>
      </c>
      <c r="N41" s="95" t="n">
        <v>532157</v>
      </c>
      <c r="O41" s="64" t="n">
        <v>443678</v>
      </c>
      <c r="P41" s="96" t="n">
        <v>975835</v>
      </c>
      <c r="Q41" s="191"/>
      <c r="R41" s="191"/>
      <c r="S41" s="192" t="s">
        <v>79</v>
      </c>
    </row>
    <row r="42" s="5" customFormat="true" ht="9" hidden="false" customHeight="true" outlineLevel="0" collapsed="false">
      <c r="A42" s="193"/>
      <c r="B42" s="194"/>
      <c r="C42" s="194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5"/>
      <c r="R42" s="195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2038328</v>
      </c>
      <c r="E43" s="64" t="n">
        <v>1288522</v>
      </c>
      <c r="F43" s="40" t="n">
        <v>3326850</v>
      </c>
      <c r="G43" s="95" t="n">
        <v>1597401</v>
      </c>
      <c r="H43" s="64" t="n">
        <v>984500</v>
      </c>
      <c r="I43" s="40" t="n">
        <v>2581901</v>
      </c>
      <c r="J43" s="95" t="n">
        <v>1597401</v>
      </c>
      <c r="K43" s="64" t="n">
        <v>984500</v>
      </c>
      <c r="L43" s="190" t="n">
        <v>2581901</v>
      </c>
      <c r="M43" s="66" t="n">
        <v>164.583766722858</v>
      </c>
      <c r="N43" s="95" t="n">
        <v>532157</v>
      </c>
      <c r="O43" s="64" t="n">
        <v>443678</v>
      </c>
      <c r="P43" s="41" t="n">
        <v>975835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6"/>
      <c r="B44" s="69" t="s">
        <v>82</v>
      </c>
      <c r="C44" s="70"/>
      <c r="D44" s="71" t="n">
        <v>1773626</v>
      </c>
      <c r="E44" s="109" t="n">
        <v>1086415</v>
      </c>
      <c r="F44" s="110" t="n">
        <v>2860041</v>
      </c>
      <c r="G44" s="109" t="n">
        <v>1382490</v>
      </c>
      <c r="H44" s="109" t="n">
        <v>768529</v>
      </c>
      <c r="I44" s="73" t="n">
        <v>2151019</v>
      </c>
      <c r="J44" s="109" t="n">
        <v>1382490</v>
      </c>
      <c r="K44" s="109" t="n">
        <v>768529</v>
      </c>
      <c r="L44" s="73" t="n">
        <v>2151019</v>
      </c>
      <c r="M44" s="74" t="n">
        <v>208.245310084018</v>
      </c>
      <c r="N44" s="75" t="n">
        <v>383195</v>
      </c>
      <c r="O44" s="120" t="n">
        <v>314632</v>
      </c>
      <c r="P44" s="110" t="n">
        <v>697827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6"/>
      <c r="B45" s="178" t="s">
        <v>84</v>
      </c>
      <c r="C45" s="179"/>
      <c r="D45" s="82" t="n">
        <v>264702</v>
      </c>
      <c r="E45" s="83" t="n">
        <v>202107</v>
      </c>
      <c r="F45" s="84" t="n">
        <v>466809</v>
      </c>
      <c r="G45" s="83" t="n">
        <v>214911</v>
      </c>
      <c r="H45" s="83" t="n">
        <v>215971</v>
      </c>
      <c r="I45" s="84" t="n">
        <v>430882</v>
      </c>
      <c r="J45" s="83" t="n">
        <v>214911</v>
      </c>
      <c r="K45" s="83" t="n">
        <v>215971</v>
      </c>
      <c r="L45" s="84" t="n">
        <v>430882</v>
      </c>
      <c r="M45" s="86" t="n">
        <v>54.9890650628759</v>
      </c>
      <c r="N45" s="87" t="n">
        <v>148962</v>
      </c>
      <c r="O45" s="135" t="n">
        <v>129046</v>
      </c>
      <c r="P45" s="84" t="n">
        <v>278008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3" t="s">
        <v>86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/>
      <c r="R47" s="195"/>
      <c r="S47" s="203" t="s">
        <v>87</v>
      </c>
    </row>
    <row r="48" s="5" customFormat="true" ht="30" hidden="false" customHeight="true" outlineLevel="0" collapsed="false">
      <c r="A48" s="37" t="s">
        <v>88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/>
      <c r="R48" s="68"/>
      <c r="S48" s="47" t="s">
        <v>89</v>
      </c>
    </row>
    <row r="49" s="5" customFormat="true" ht="30" hidden="false" customHeight="true" outlineLevel="0" collapsed="false">
      <c r="A49" s="210" t="s">
        <v>90</v>
      </c>
      <c r="B49" s="210"/>
      <c r="C49" s="210"/>
      <c r="D49" s="211"/>
      <c r="E49" s="206"/>
      <c r="F49" s="212"/>
      <c r="G49" s="211"/>
      <c r="H49" s="206"/>
      <c r="I49" s="212"/>
      <c r="J49" s="211"/>
      <c r="K49" s="206"/>
      <c r="L49" s="212"/>
      <c r="M49" s="208"/>
      <c r="N49" s="211"/>
      <c r="O49" s="206"/>
      <c r="P49" s="212"/>
      <c r="Q49" s="209"/>
      <c r="R49" s="68"/>
      <c r="S49" s="47" t="s">
        <v>91</v>
      </c>
    </row>
    <row r="50" s="5" customFormat="true" ht="30" hidden="false" customHeight="true" outlineLevel="0" collapsed="false">
      <c r="A50" s="213"/>
      <c r="B50" s="59" t="s">
        <v>92</v>
      </c>
      <c r="C50" s="59"/>
      <c r="D50" s="211" t="n">
        <v>0</v>
      </c>
      <c r="E50" s="206" t="n">
        <v>0</v>
      </c>
      <c r="F50" s="214" t="n">
        <v>0</v>
      </c>
      <c r="G50" s="211" t="n">
        <v>0</v>
      </c>
      <c r="H50" s="206" t="n">
        <v>0</v>
      </c>
      <c r="I50" s="214" t="n">
        <v>0</v>
      </c>
      <c r="J50" s="211" t="n">
        <v>0</v>
      </c>
      <c r="K50" s="206" t="n">
        <v>0</v>
      </c>
      <c r="L50" s="214" t="n">
        <v>0</v>
      </c>
      <c r="M50" s="180"/>
      <c r="N50" s="211" t="n">
        <v>0</v>
      </c>
      <c r="O50" s="206" t="n">
        <v>0</v>
      </c>
      <c r="P50" s="214" t="n">
        <v>0</v>
      </c>
      <c r="Q50" s="215" t="s">
        <v>93</v>
      </c>
      <c r="R50" s="215"/>
      <c r="S50" s="79"/>
    </row>
    <row r="51" s="5" customFormat="true" ht="30" hidden="false" customHeight="true" outlineLevel="0" collapsed="false">
      <c r="A51" s="213"/>
      <c r="B51" s="59" t="s">
        <v>94</v>
      </c>
      <c r="C51" s="59"/>
      <c r="D51" s="211" t="n">
        <v>0</v>
      </c>
      <c r="E51" s="206" t="n">
        <v>0</v>
      </c>
      <c r="F51" s="216" t="n">
        <v>0</v>
      </c>
      <c r="G51" s="211" t="n">
        <v>0</v>
      </c>
      <c r="H51" s="206" t="n">
        <v>0</v>
      </c>
      <c r="I51" s="216" t="n">
        <v>0</v>
      </c>
      <c r="J51" s="211" t="n">
        <v>0</v>
      </c>
      <c r="K51" s="206" t="n">
        <v>0</v>
      </c>
      <c r="L51" s="216" t="n">
        <v>0</v>
      </c>
      <c r="M51" s="180"/>
      <c r="N51" s="211" t="n">
        <v>0</v>
      </c>
      <c r="O51" s="206" t="n">
        <v>0</v>
      </c>
      <c r="P51" s="216" t="n">
        <v>0</v>
      </c>
      <c r="Q51" s="215" t="s">
        <v>95</v>
      </c>
      <c r="R51" s="215"/>
      <c r="S51" s="79"/>
    </row>
    <row r="52" s="5" customFormat="true" ht="30" hidden="false" customHeight="true" outlineLevel="0" collapsed="false">
      <c r="A52" s="213"/>
      <c r="B52" s="59" t="s">
        <v>96</v>
      </c>
      <c r="C52" s="59"/>
      <c r="D52" s="211" t="n">
        <v>0</v>
      </c>
      <c r="E52" s="206" t="n">
        <v>0</v>
      </c>
      <c r="F52" s="214" t="n">
        <v>0</v>
      </c>
      <c r="G52" s="211" t="n">
        <v>0</v>
      </c>
      <c r="H52" s="206" t="n">
        <v>0</v>
      </c>
      <c r="I52" s="214" t="n">
        <v>0</v>
      </c>
      <c r="J52" s="211" t="n">
        <v>0</v>
      </c>
      <c r="K52" s="206" t="n">
        <v>0</v>
      </c>
      <c r="L52" s="214" t="n">
        <v>0</v>
      </c>
      <c r="M52" s="180"/>
      <c r="N52" s="211" t="n">
        <v>0</v>
      </c>
      <c r="O52" s="206" t="n">
        <v>0</v>
      </c>
      <c r="P52" s="214" t="n">
        <v>0</v>
      </c>
      <c r="Q52" s="215" t="s">
        <v>97</v>
      </c>
      <c r="R52" s="215"/>
      <c r="S52" s="61"/>
    </row>
    <row r="53" s="5" customFormat="true" ht="30" hidden="false" customHeight="true" outlineLevel="0" collapsed="false">
      <c r="A53" s="213"/>
      <c r="B53" s="59" t="s">
        <v>98</v>
      </c>
      <c r="C53" s="59"/>
      <c r="D53" s="211" t="n">
        <v>0</v>
      </c>
      <c r="E53" s="206" t="n">
        <v>0</v>
      </c>
      <c r="F53" s="214" t="n">
        <v>0</v>
      </c>
      <c r="G53" s="211" t="n">
        <v>0</v>
      </c>
      <c r="H53" s="206" t="n">
        <v>0</v>
      </c>
      <c r="I53" s="214" t="n">
        <v>0</v>
      </c>
      <c r="J53" s="211" t="n">
        <v>0</v>
      </c>
      <c r="K53" s="206" t="n">
        <v>0</v>
      </c>
      <c r="L53" s="214" t="n">
        <v>0</v>
      </c>
      <c r="M53" s="180"/>
      <c r="N53" s="211" t="n">
        <v>0</v>
      </c>
      <c r="O53" s="206" t="n">
        <v>0</v>
      </c>
      <c r="P53" s="214" t="n">
        <v>0</v>
      </c>
      <c r="Q53" s="215" t="s">
        <v>99</v>
      </c>
      <c r="R53" s="215"/>
      <c r="S53" s="61"/>
    </row>
    <row r="54" s="5" customFormat="true" ht="30" hidden="false" customHeight="true" outlineLevel="0" collapsed="false">
      <c r="A54" s="213"/>
      <c r="B54" s="59" t="s">
        <v>100</v>
      </c>
      <c r="C54" s="59"/>
      <c r="D54" s="211" t="n">
        <v>0</v>
      </c>
      <c r="E54" s="217" t="n">
        <v>0</v>
      </c>
      <c r="F54" s="214" t="n">
        <v>0</v>
      </c>
      <c r="G54" s="211" t="n">
        <v>0</v>
      </c>
      <c r="H54" s="217" t="n">
        <v>0</v>
      </c>
      <c r="I54" s="214" t="n">
        <v>0</v>
      </c>
      <c r="J54" s="211" t="n">
        <v>0</v>
      </c>
      <c r="K54" s="217" t="n">
        <v>0</v>
      </c>
      <c r="L54" s="214" t="n">
        <v>0</v>
      </c>
      <c r="M54" s="218"/>
      <c r="N54" s="211" t="n">
        <v>0</v>
      </c>
      <c r="O54" s="217" t="n">
        <v>0</v>
      </c>
      <c r="P54" s="214" t="n">
        <v>0</v>
      </c>
      <c r="Q54" s="215" t="s">
        <v>101</v>
      </c>
      <c r="R54" s="215"/>
      <c r="S54" s="61"/>
    </row>
    <row r="55" s="5" customFormat="true" ht="30" hidden="false" customHeight="true" outlineLevel="0" collapsed="false">
      <c r="A55" s="219"/>
      <c r="B55" s="220" t="s">
        <v>102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3" t="n">
        <v>0</v>
      </c>
      <c r="K55" s="222" t="n">
        <v>0</v>
      </c>
      <c r="L55" s="223" t="n">
        <v>0</v>
      </c>
      <c r="M55" s="225"/>
      <c r="N55" s="222" t="n">
        <v>0</v>
      </c>
      <c r="O55" s="222" t="n">
        <v>0</v>
      </c>
      <c r="P55" s="224" t="n">
        <v>0</v>
      </c>
      <c r="Q55" s="226" t="s">
        <v>103</v>
      </c>
      <c r="R55" s="226"/>
      <c r="S55" s="227"/>
    </row>
    <row r="56" s="5" customFormat="true" ht="30" hidden="false" customHeight="true" outlineLevel="0" collapsed="false">
      <c r="A56" s="228" t="s">
        <v>104</v>
      </c>
      <c r="B56" s="228"/>
      <c r="C56" s="228"/>
      <c r="D56" s="228"/>
      <c r="E56" s="228"/>
      <c r="F56" s="228"/>
      <c r="G56" s="228"/>
      <c r="H56" s="228"/>
      <c r="I56" s="228"/>
      <c r="J56" s="229" t="s">
        <v>105</v>
      </c>
      <c r="K56" s="230" t="s">
        <v>106</v>
      </c>
      <c r="L56" s="229" t="s">
        <v>107</v>
      </c>
      <c r="M56" s="231" t="s">
        <v>108</v>
      </c>
      <c r="N56" s="231"/>
      <c r="O56" s="231"/>
      <c r="P56" s="231"/>
      <c r="Q56" s="231"/>
      <c r="R56" s="231"/>
      <c r="S56" s="231"/>
    </row>
    <row r="57" s="5" customFormat="true" ht="30" hidden="false" customHeight="true" outlineLevel="0" collapsed="false">
      <c r="A57" s="232"/>
      <c r="B57" s="233"/>
      <c r="C57" s="233"/>
      <c r="D57" s="234"/>
      <c r="E57" s="235"/>
      <c r="F57" s="60"/>
      <c r="G57" s="60"/>
      <c r="I57" s="60"/>
      <c r="J57" s="60" t="s">
        <v>109</v>
      </c>
      <c r="K57" s="230"/>
      <c r="L57" s="60" t="s">
        <v>19</v>
      </c>
      <c r="M57" s="236"/>
      <c r="N57" s="59"/>
      <c r="O57" s="237"/>
      <c r="P57" s="234"/>
      <c r="Q57" s="234"/>
      <c r="R57" s="234"/>
      <c r="S57" s="238"/>
    </row>
    <row r="58" s="5" customFormat="true" ht="30" hidden="false" customHeight="true" outlineLevel="0" collapsed="false">
      <c r="A58" s="232"/>
      <c r="B58" s="233"/>
      <c r="C58" s="237"/>
      <c r="D58" s="234"/>
      <c r="E58" s="60"/>
      <c r="F58" s="235"/>
      <c r="G58" s="60"/>
      <c r="I58" s="60" t="s">
        <v>4</v>
      </c>
      <c r="J58" s="239" t="n">
        <v>57936</v>
      </c>
      <c r="K58" s="240"/>
      <c r="L58" s="239" t="n">
        <v>98568</v>
      </c>
      <c r="M58" s="236" t="s">
        <v>7</v>
      </c>
      <c r="N58" s="59"/>
      <c r="O58" s="237"/>
      <c r="P58" s="234"/>
      <c r="Q58" s="234"/>
      <c r="R58" s="234"/>
      <c r="S58" s="238"/>
    </row>
    <row r="59" s="5" customFormat="true" ht="30" hidden="false" customHeight="true" outlineLevel="0" collapsed="false">
      <c r="A59" s="232"/>
      <c r="B59" s="233"/>
      <c r="C59" s="233"/>
      <c r="D59" s="234"/>
      <c r="E59" s="60"/>
      <c r="F59" s="235"/>
      <c r="G59" s="60"/>
      <c r="I59" s="60" t="s">
        <v>110</v>
      </c>
      <c r="J59" s="239" t="n">
        <v>118061</v>
      </c>
      <c r="K59" s="241"/>
      <c r="L59" s="239" t="n">
        <v>222793</v>
      </c>
      <c r="M59" s="59" t="s">
        <v>111</v>
      </c>
      <c r="N59" s="59"/>
      <c r="O59" s="237"/>
      <c r="P59" s="234"/>
      <c r="Q59" s="234"/>
      <c r="R59" s="234"/>
      <c r="S59" s="238"/>
    </row>
    <row r="60" s="247" customFormat="true" ht="30" hidden="false" customHeight="true" outlineLevel="0" collapsed="false">
      <c r="A60" s="196"/>
      <c r="B60" s="51"/>
      <c r="C60" s="51"/>
      <c r="D60" s="51"/>
      <c r="E60" s="51"/>
      <c r="F60" s="51"/>
      <c r="G60" s="51"/>
      <c r="H60" s="51"/>
      <c r="I60" s="242" t="s">
        <v>8</v>
      </c>
      <c r="J60" s="243" t="n">
        <v>7485245</v>
      </c>
      <c r="K60" s="240"/>
      <c r="L60" s="243" t="n">
        <v>5987731</v>
      </c>
      <c r="M60" s="244" t="s">
        <v>12</v>
      </c>
      <c r="N60" s="245"/>
      <c r="O60" s="245"/>
      <c r="P60" s="245"/>
      <c r="Q60" s="245"/>
      <c r="R60" s="245"/>
      <c r="S60" s="246"/>
    </row>
    <row r="61" s="247" customFormat="true" ht="15" hidden="false" customHeight="true" outlineLevel="0" collapsed="false">
      <c r="A61" s="196"/>
      <c r="B61" s="51"/>
      <c r="C61" s="51"/>
      <c r="D61" s="51"/>
      <c r="E61" s="51"/>
      <c r="F61" s="51"/>
      <c r="G61" s="51"/>
      <c r="H61" s="51"/>
      <c r="I61" s="60"/>
      <c r="J61" s="60"/>
      <c r="K61" s="230"/>
      <c r="L61" s="60"/>
      <c r="M61" s="59"/>
      <c r="N61" s="245"/>
      <c r="O61" s="245"/>
      <c r="P61" s="245"/>
      <c r="Q61" s="245"/>
      <c r="R61" s="245"/>
      <c r="S61" s="246"/>
    </row>
    <row r="62" s="5" customFormat="true" ht="30" hidden="false" customHeight="true" outlineLevel="0" collapsed="false">
      <c r="A62" s="248" t="s">
        <v>112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30" t="s">
        <v>113</v>
      </c>
      <c r="L62" s="249" t="s">
        <v>114</v>
      </c>
      <c r="M62" s="249"/>
      <c r="N62" s="249"/>
      <c r="O62" s="249"/>
      <c r="P62" s="249"/>
      <c r="Q62" s="249"/>
      <c r="R62" s="249"/>
      <c r="S62" s="249"/>
    </row>
    <row r="63" s="5" customFormat="true" ht="30" hidden="false" customHeight="true" outlineLevel="0" collapsed="false">
      <c r="A63" s="250" t="s">
        <v>115</v>
      </c>
      <c r="B63" s="250"/>
      <c r="C63" s="250"/>
      <c r="D63" s="250"/>
      <c r="E63" s="250"/>
      <c r="F63" s="250"/>
      <c r="G63" s="250"/>
      <c r="H63" s="250"/>
      <c r="I63" s="250"/>
      <c r="J63" s="250"/>
      <c r="K63" s="251" t="s">
        <v>116</v>
      </c>
      <c r="L63" s="252" t="s">
        <v>117</v>
      </c>
      <c r="M63" s="252"/>
      <c r="N63" s="252"/>
      <c r="O63" s="252"/>
      <c r="P63" s="252"/>
      <c r="Q63" s="252"/>
      <c r="R63" s="252"/>
      <c r="S63" s="252"/>
    </row>
    <row r="64" s="5" customFormat="true" ht="30" hidden="false" customHeight="true" outlineLevel="0" collapsed="false">
      <c r="A64" s="250" t="s">
        <v>118</v>
      </c>
      <c r="B64" s="250"/>
      <c r="C64" s="250"/>
      <c r="D64" s="250"/>
      <c r="E64" s="250"/>
      <c r="F64" s="250"/>
      <c r="G64" s="250"/>
      <c r="H64" s="250"/>
      <c r="I64" s="250"/>
      <c r="J64" s="250"/>
      <c r="K64" s="251"/>
      <c r="L64" s="252" t="s">
        <v>119</v>
      </c>
      <c r="M64" s="252"/>
      <c r="N64" s="252"/>
      <c r="O64" s="252"/>
      <c r="P64" s="252"/>
      <c r="Q64" s="252"/>
      <c r="R64" s="252"/>
      <c r="S64" s="252"/>
    </row>
    <row r="65" s="235" customFormat="true" ht="9" hidden="false" customHeight="true" outlineLevel="0" collapsed="false">
      <c r="A65" s="253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5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5-04-22T07:31:36Z</cp:lastPrinted>
  <dcterms:modified xsi:type="dcterms:W3CDTF">2015-04-24T05:17:36Z</dcterms:modified>
  <cp:revision>0</cp:revision>
  <dc:subject/>
  <dc:title/>
</cp:coreProperties>
</file>