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MAIZE / MMIDI</t>
  </si>
  <si>
    <t xml:space="preserve">SMD-032015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February 2014</t>
  </si>
  <si>
    <t xml:space="preserve">Progressive/Tswelelang pele</t>
  </si>
  <si>
    <t xml:space="preserve">January 2014</t>
  </si>
  <si>
    <t xml:space="preserve">Thlakole 2014</t>
  </si>
  <si>
    <t xml:space="preserve">May 2014 - February 2015</t>
  </si>
  <si>
    <t xml:space="preserve">May 2013 - February 2014</t>
  </si>
  <si>
    <t xml:space="preserve">Ferikgong 2014</t>
  </si>
  <si>
    <t xml:space="preserve">Preliminary/Tsa matseno</t>
  </si>
  <si>
    <t xml:space="preserve">Motsheganong 2014 - Tlhakole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15</t>
  </si>
  <si>
    <t xml:space="preserve">1 February/Tlhakole 2015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15</t>
  </si>
  <si>
    <t xml:space="preserve">28 February/Tlhakole 2015</t>
  </si>
  <si>
    <t xml:space="preserve">28 February/Tlhakole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0</xdr:row>
      <xdr:rowOff>257400</xdr:rowOff>
    </xdr:from>
    <xdr:to>
      <xdr:col>2</xdr:col>
      <xdr:colOff>3530160</xdr:colOff>
      <xdr:row>3</xdr:row>
      <xdr:rowOff>285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1520" y="25740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</xdr:row>
      <xdr:rowOff>47880</xdr:rowOff>
    </xdr:from>
    <xdr:to>
      <xdr:col>2</xdr:col>
      <xdr:colOff>4606560</xdr:colOff>
      <xdr:row>7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5200" y="1571760"/>
          <a:ext cx="48178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9" activeCellId="0" sqref="L1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087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2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3</v>
      </c>
      <c r="E7" s="19" t="s">
        <v>14</v>
      </c>
      <c r="F7" s="20" t="s">
        <v>15</v>
      </c>
      <c r="G7" s="21" t="s">
        <v>13</v>
      </c>
      <c r="H7" s="22" t="s">
        <v>14</v>
      </c>
      <c r="I7" s="20" t="s">
        <v>15</v>
      </c>
      <c r="J7" s="21" t="s">
        <v>13</v>
      </c>
      <c r="K7" s="22" t="s">
        <v>14</v>
      </c>
      <c r="L7" s="23" t="s">
        <v>15</v>
      </c>
      <c r="M7" s="10" t="s">
        <v>16</v>
      </c>
      <c r="N7" s="21" t="s">
        <v>13</v>
      </c>
      <c r="O7" s="22" t="s">
        <v>14</v>
      </c>
      <c r="P7" s="20" t="s">
        <v>15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7</v>
      </c>
      <c r="E8" s="25" t="s">
        <v>18</v>
      </c>
      <c r="F8" s="26" t="s">
        <v>19</v>
      </c>
      <c r="G8" s="24" t="s">
        <v>17</v>
      </c>
      <c r="H8" s="25" t="s">
        <v>18</v>
      </c>
      <c r="I8" s="26" t="s">
        <v>19</v>
      </c>
      <c r="J8" s="24" t="s">
        <v>17</v>
      </c>
      <c r="K8" s="25" t="s">
        <v>18</v>
      </c>
      <c r="L8" s="27" t="s">
        <v>19</v>
      </c>
      <c r="M8" s="28" t="s">
        <v>20</v>
      </c>
      <c r="N8" s="24" t="s">
        <v>17</v>
      </c>
      <c r="O8" s="25" t="s">
        <v>18</v>
      </c>
      <c r="P8" s="26" t="s">
        <v>19</v>
      </c>
      <c r="Q8" s="13"/>
      <c r="R8" s="13"/>
      <c r="S8" s="13"/>
    </row>
    <row r="9" s="5" customFormat="true" ht="30" hidden="false" customHeight="true" outlineLevel="0" collapsed="false">
      <c r="A9" s="29" t="s">
        <v>21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2</v>
      </c>
      <c r="R9" s="29"/>
      <c r="S9" s="29"/>
    </row>
    <row r="10" s="5" customFormat="true" ht="30" hidden="false" customHeight="true" outlineLevel="0" collapsed="false">
      <c r="A10" s="8" t="s">
        <v>23</v>
      </c>
      <c r="B10" s="8"/>
      <c r="C10" s="8"/>
      <c r="D10" s="34" t="s">
        <v>24</v>
      </c>
      <c r="E10" s="34"/>
      <c r="F10" s="34"/>
      <c r="G10" s="34" t="s">
        <v>25</v>
      </c>
      <c r="H10" s="34"/>
      <c r="I10" s="34"/>
      <c r="J10" s="34" t="s">
        <v>26</v>
      </c>
      <c r="K10" s="34"/>
      <c r="L10" s="34"/>
      <c r="M10" s="31"/>
      <c r="N10" s="34" t="s">
        <v>27</v>
      </c>
      <c r="O10" s="34"/>
      <c r="P10" s="34"/>
      <c r="Q10" s="9" t="s">
        <v>28</v>
      </c>
      <c r="R10" s="9"/>
      <c r="S10" s="9"/>
    </row>
    <row r="11" s="5" customFormat="true" ht="30" hidden="false" customHeight="true" outlineLevel="0" collapsed="false">
      <c r="A11" s="35" t="s">
        <v>29</v>
      </c>
      <c r="B11" s="36"/>
      <c r="C11" s="36"/>
      <c r="D11" s="37" t="n">
        <v>2962383</v>
      </c>
      <c r="E11" s="38" t="n">
        <v>1855763</v>
      </c>
      <c r="F11" s="39" t="n">
        <v>4818146</v>
      </c>
      <c r="G11" s="38" t="n">
        <v>2485902</v>
      </c>
      <c r="H11" s="38" t="n">
        <v>1526529</v>
      </c>
      <c r="I11" s="39" t="n">
        <v>4012431</v>
      </c>
      <c r="J11" s="37" t="n">
        <v>274318</v>
      </c>
      <c r="K11" s="38" t="n">
        <v>314710</v>
      </c>
      <c r="L11" s="39" t="n">
        <v>589028</v>
      </c>
      <c r="M11" s="40" t="n">
        <v>-58.4428595315484</v>
      </c>
      <c r="N11" s="41" t="n">
        <v>757214</v>
      </c>
      <c r="O11" s="42" t="n">
        <v>660179</v>
      </c>
      <c r="P11" s="39" t="n">
        <v>1417393</v>
      </c>
      <c r="Q11" s="43"/>
      <c r="R11" s="44"/>
      <c r="S11" s="45" t="s">
        <v>30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2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1</v>
      </c>
      <c r="B15" s="60"/>
      <c r="C15" s="60"/>
      <c r="D15" s="61" t="n">
        <v>78611</v>
      </c>
      <c r="E15" s="62" t="n">
        <v>43710</v>
      </c>
      <c r="F15" s="63" t="n">
        <v>122321</v>
      </c>
      <c r="G15" s="61" t="n">
        <v>70170</v>
      </c>
      <c r="H15" s="62" t="n">
        <v>106997</v>
      </c>
      <c r="I15" s="63" t="n">
        <v>177167</v>
      </c>
      <c r="J15" s="37" t="n">
        <v>7402798</v>
      </c>
      <c r="K15" s="62" t="n">
        <v>5862328</v>
      </c>
      <c r="L15" s="63" t="n">
        <v>13265126</v>
      </c>
      <c r="M15" s="64" t="n">
        <v>26.3990931749235</v>
      </c>
      <c r="N15" s="37" t="n">
        <v>5166207</v>
      </c>
      <c r="O15" s="63" t="n">
        <v>5328430</v>
      </c>
      <c r="P15" s="65" t="n">
        <v>10494637</v>
      </c>
      <c r="Q15" s="66"/>
      <c r="R15" s="66"/>
      <c r="S15" s="45" t="s">
        <v>32</v>
      </c>
    </row>
    <row r="16" s="5" customFormat="true" ht="30" hidden="false" customHeight="true" outlineLevel="0" collapsed="false">
      <c r="A16" s="35"/>
      <c r="B16" s="67" t="s">
        <v>33</v>
      </c>
      <c r="C16" s="68"/>
      <c r="D16" s="69" t="n">
        <v>78611</v>
      </c>
      <c r="E16" s="70" t="n">
        <v>43710</v>
      </c>
      <c r="F16" s="71" t="n">
        <v>122321</v>
      </c>
      <c r="G16" s="69" t="n">
        <v>70170</v>
      </c>
      <c r="H16" s="70" t="n">
        <v>106997</v>
      </c>
      <c r="I16" s="71" t="n">
        <v>177167</v>
      </c>
      <c r="J16" s="69" t="n">
        <v>7402798</v>
      </c>
      <c r="K16" s="70" t="n">
        <v>5862328</v>
      </c>
      <c r="L16" s="71" t="n">
        <v>13265126</v>
      </c>
      <c r="M16" s="72" t="n">
        <v>26.3990931749235</v>
      </c>
      <c r="N16" s="73" t="n">
        <v>5166207</v>
      </c>
      <c r="O16" s="74" t="n">
        <v>5328430</v>
      </c>
      <c r="P16" s="71" t="n">
        <v>10494637</v>
      </c>
      <c r="Q16" s="75"/>
      <c r="R16" s="76" t="s">
        <v>34</v>
      </c>
      <c r="S16" s="77"/>
    </row>
    <row r="17" s="5" customFormat="true" ht="30" hidden="false" customHeight="true" outlineLevel="0" collapsed="false">
      <c r="A17" s="35"/>
      <c r="B17" s="78" t="s">
        <v>35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0</v>
      </c>
      <c r="N17" s="85" t="n">
        <v>0</v>
      </c>
      <c r="O17" s="86" t="n">
        <v>0</v>
      </c>
      <c r="P17" s="82" t="n">
        <v>0</v>
      </c>
      <c r="Q17" s="87"/>
      <c r="R17" s="88" t="s">
        <v>36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7</v>
      </c>
      <c r="B19" s="92"/>
      <c r="C19" s="92"/>
      <c r="D19" s="93" t="n">
        <v>490148</v>
      </c>
      <c r="E19" s="62" t="n">
        <v>347471</v>
      </c>
      <c r="F19" s="38" t="n">
        <v>837619</v>
      </c>
      <c r="G19" s="93" t="n">
        <v>459798</v>
      </c>
      <c r="H19" s="62" t="n">
        <v>332853</v>
      </c>
      <c r="I19" s="38" t="n">
        <v>792651</v>
      </c>
      <c r="J19" s="93" t="n">
        <v>5079464</v>
      </c>
      <c r="K19" s="62" t="n">
        <v>3426086</v>
      </c>
      <c r="L19" s="39" t="n">
        <v>8505550</v>
      </c>
      <c r="M19" s="72" t="n">
        <v>2.83995486823527</v>
      </c>
      <c r="N19" s="37" t="n">
        <v>4113773</v>
      </c>
      <c r="O19" s="62" t="n">
        <v>4156893.7957</v>
      </c>
      <c r="P19" s="94" t="n">
        <v>8270666.7957</v>
      </c>
      <c r="Q19" s="66"/>
      <c r="R19" s="66"/>
      <c r="S19" s="45" t="s">
        <v>38</v>
      </c>
    </row>
    <row r="20" s="5" customFormat="true" ht="30" hidden="false" customHeight="true" outlineLevel="0" collapsed="false">
      <c r="A20" s="91"/>
      <c r="B20" s="95" t="s">
        <v>39</v>
      </c>
      <c r="C20" s="96"/>
      <c r="D20" s="61" t="n">
        <v>480435</v>
      </c>
      <c r="E20" s="97" t="n">
        <v>325530</v>
      </c>
      <c r="F20" s="63" t="n">
        <v>805965</v>
      </c>
      <c r="G20" s="61" t="n">
        <v>453973</v>
      </c>
      <c r="H20" s="97" t="n">
        <v>305385</v>
      </c>
      <c r="I20" s="98" t="n">
        <v>759358</v>
      </c>
      <c r="J20" s="61" t="n">
        <v>5004453</v>
      </c>
      <c r="K20" s="97" t="n">
        <v>3211681</v>
      </c>
      <c r="L20" s="99" t="n">
        <v>8216134</v>
      </c>
      <c r="M20" s="72" t="n">
        <v>4.11758572183226</v>
      </c>
      <c r="N20" s="61" t="n">
        <v>4050018</v>
      </c>
      <c r="O20" s="97" t="n">
        <v>3841188.7957</v>
      </c>
      <c r="P20" s="99" t="n">
        <v>7891206.7957</v>
      </c>
      <c r="Q20" s="100"/>
      <c r="R20" s="101" t="s">
        <v>40</v>
      </c>
      <c r="S20" s="45"/>
    </row>
    <row r="21" s="5" customFormat="true" ht="30" hidden="false" customHeight="true" outlineLevel="0" collapsed="false">
      <c r="A21" s="91"/>
      <c r="B21" s="102"/>
      <c r="C21" s="103" t="s">
        <v>41</v>
      </c>
      <c r="D21" s="104" t="n">
        <v>345072</v>
      </c>
      <c r="E21" s="105" t="n">
        <v>35783</v>
      </c>
      <c r="F21" s="106" t="n">
        <v>380855</v>
      </c>
      <c r="G21" s="104" t="n">
        <v>328861</v>
      </c>
      <c r="H21" s="107" t="n">
        <v>41845</v>
      </c>
      <c r="I21" s="108" t="n">
        <v>370706</v>
      </c>
      <c r="J21" s="104" t="n">
        <v>3616695</v>
      </c>
      <c r="K21" s="105" t="n">
        <v>404579</v>
      </c>
      <c r="L21" s="106" t="n">
        <v>4021274</v>
      </c>
      <c r="M21" s="109" t="n">
        <v>3.42876028976598</v>
      </c>
      <c r="N21" s="110" t="n">
        <v>3493904</v>
      </c>
      <c r="O21" s="111" t="n">
        <v>394061</v>
      </c>
      <c r="P21" s="106" t="n">
        <v>3887965</v>
      </c>
      <c r="Q21" s="76" t="s">
        <v>42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3</v>
      </c>
      <c r="D22" s="114" t="n">
        <v>133041</v>
      </c>
      <c r="E22" s="107" t="n">
        <v>288669</v>
      </c>
      <c r="F22" s="108" t="n">
        <v>421710</v>
      </c>
      <c r="G22" s="114" t="n">
        <v>123481</v>
      </c>
      <c r="H22" s="107" t="n">
        <v>262605</v>
      </c>
      <c r="I22" s="108" t="n">
        <v>386086</v>
      </c>
      <c r="J22" s="114" t="n">
        <v>1360099</v>
      </c>
      <c r="K22" s="107" t="n">
        <v>2795374</v>
      </c>
      <c r="L22" s="108" t="n">
        <v>4155473</v>
      </c>
      <c r="M22" s="115" t="n">
        <v>4.96662200170173</v>
      </c>
      <c r="N22" s="116" t="n">
        <v>523154</v>
      </c>
      <c r="O22" s="117" t="n">
        <v>3435697.7957</v>
      </c>
      <c r="P22" s="108" t="n">
        <v>3958851.7957</v>
      </c>
      <c r="Q22" s="118" t="s">
        <v>44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5</v>
      </c>
      <c r="D23" s="114" t="n">
        <v>2322</v>
      </c>
      <c r="E23" s="107" t="n">
        <v>1078</v>
      </c>
      <c r="F23" s="108" t="n">
        <v>3400</v>
      </c>
      <c r="G23" s="114" t="n">
        <v>1631</v>
      </c>
      <c r="H23" s="107" t="n">
        <v>935</v>
      </c>
      <c r="I23" s="108" t="n">
        <v>2566</v>
      </c>
      <c r="J23" s="114" t="n">
        <v>27659</v>
      </c>
      <c r="K23" s="107" t="n">
        <v>11728</v>
      </c>
      <c r="L23" s="108" t="n">
        <v>39387</v>
      </c>
      <c r="M23" s="115" t="n">
        <v>-11.2705564316287</v>
      </c>
      <c r="N23" s="116" t="n">
        <v>32960</v>
      </c>
      <c r="O23" s="117" t="n">
        <v>11430</v>
      </c>
      <c r="P23" s="108" t="n">
        <v>44390</v>
      </c>
      <c r="Q23" s="118" t="s">
        <v>46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7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8</v>
      </c>
      <c r="R24" s="119"/>
      <c r="S24" s="77"/>
    </row>
    <row r="25" s="5" customFormat="true" ht="30" hidden="false" customHeight="true" outlineLevel="0" collapsed="false">
      <c r="A25" s="35"/>
      <c r="B25" s="128" t="s">
        <v>49</v>
      </c>
      <c r="C25" s="57"/>
      <c r="D25" s="114" t="n">
        <v>6372</v>
      </c>
      <c r="E25" s="107" t="n">
        <v>8143</v>
      </c>
      <c r="F25" s="108" t="n">
        <v>14515</v>
      </c>
      <c r="G25" s="114" t="n">
        <v>4258</v>
      </c>
      <c r="H25" s="107" t="n">
        <v>10553</v>
      </c>
      <c r="I25" s="108" t="n">
        <v>14811</v>
      </c>
      <c r="J25" s="114" t="n">
        <v>41363</v>
      </c>
      <c r="K25" s="107" t="n">
        <v>81172</v>
      </c>
      <c r="L25" s="108" t="n">
        <v>122535</v>
      </c>
      <c r="M25" s="109" t="n">
        <v>-6.07969831451632</v>
      </c>
      <c r="N25" s="116" t="n">
        <v>25981</v>
      </c>
      <c r="O25" s="117" t="n">
        <v>104486</v>
      </c>
      <c r="P25" s="108" t="n">
        <v>130467</v>
      </c>
      <c r="Q25" s="90"/>
      <c r="R25" s="119" t="s">
        <v>50</v>
      </c>
      <c r="S25" s="77"/>
    </row>
    <row r="26" s="5" customFormat="true" ht="30" hidden="false" customHeight="true" outlineLevel="0" collapsed="false">
      <c r="A26" s="35"/>
      <c r="B26" s="129" t="s">
        <v>51</v>
      </c>
      <c r="C26" s="130"/>
      <c r="D26" s="80" t="n">
        <v>3341</v>
      </c>
      <c r="E26" s="81" t="n">
        <v>13798</v>
      </c>
      <c r="F26" s="82" t="n">
        <v>17139</v>
      </c>
      <c r="G26" s="80" t="n">
        <v>1567</v>
      </c>
      <c r="H26" s="81" t="n">
        <v>16915</v>
      </c>
      <c r="I26" s="82" t="n">
        <v>18482</v>
      </c>
      <c r="J26" s="80" t="n">
        <v>33648</v>
      </c>
      <c r="K26" s="81" t="n">
        <v>133233</v>
      </c>
      <c r="L26" s="131" t="n">
        <v>166881</v>
      </c>
      <c r="M26" s="84" t="n">
        <v>-32.977633909387</v>
      </c>
      <c r="N26" s="85" t="n">
        <v>37774</v>
      </c>
      <c r="O26" s="132" t="n">
        <v>211219</v>
      </c>
      <c r="P26" s="82" t="n">
        <v>248993</v>
      </c>
      <c r="Q26" s="133"/>
      <c r="R26" s="134" t="s">
        <v>52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3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4</v>
      </c>
      <c r="B28" s="60"/>
      <c r="C28" s="60"/>
      <c r="D28" s="61" t="n">
        <v>54888</v>
      </c>
      <c r="E28" s="137" t="n">
        <v>21488</v>
      </c>
      <c r="F28" s="63" t="n">
        <v>76376</v>
      </c>
      <c r="G28" s="61" t="n">
        <v>56897</v>
      </c>
      <c r="H28" s="137" t="n">
        <v>15919</v>
      </c>
      <c r="I28" s="63" t="n">
        <v>72816</v>
      </c>
      <c r="J28" s="61" t="n">
        <v>534348</v>
      </c>
      <c r="K28" s="137" t="n">
        <v>1468293</v>
      </c>
      <c r="L28" s="71" t="n">
        <v>2002641</v>
      </c>
      <c r="M28" s="64" t="n">
        <v>-2.08547911373989</v>
      </c>
      <c r="N28" s="37" t="n">
        <v>864139</v>
      </c>
      <c r="O28" s="137" t="n">
        <v>1181156.2043</v>
      </c>
      <c r="P28" s="65" t="n">
        <v>2045295.2043</v>
      </c>
      <c r="Q28" s="138"/>
      <c r="R28" s="138"/>
      <c r="S28" s="139" t="s">
        <v>55</v>
      </c>
    </row>
    <row r="29" s="5" customFormat="true" ht="30" hidden="false" customHeight="true" outlineLevel="0" collapsed="false">
      <c r="A29" s="35"/>
      <c r="B29" s="140" t="s">
        <v>56</v>
      </c>
      <c r="C29" s="141"/>
      <c r="D29" s="142" t="n">
        <v>6570</v>
      </c>
      <c r="E29" s="97" t="n">
        <v>9233</v>
      </c>
      <c r="F29" s="63" t="n">
        <v>15803</v>
      </c>
      <c r="G29" s="61" t="n">
        <v>9609</v>
      </c>
      <c r="H29" s="97" t="n">
        <v>4306</v>
      </c>
      <c r="I29" s="63" t="n">
        <v>13915</v>
      </c>
      <c r="J29" s="61" t="n">
        <v>77359</v>
      </c>
      <c r="K29" s="97" t="n">
        <v>86271</v>
      </c>
      <c r="L29" s="99" t="n">
        <v>163630</v>
      </c>
      <c r="M29" s="124" t="n">
        <v>8.89921170181322</v>
      </c>
      <c r="N29" s="142" t="n">
        <v>70417</v>
      </c>
      <c r="O29" s="70" t="n">
        <v>79841.2043</v>
      </c>
      <c r="P29" s="71" t="n">
        <v>150258.2043</v>
      </c>
      <c r="Q29" s="143"/>
      <c r="R29" s="101" t="s">
        <v>57</v>
      </c>
      <c r="S29" s="45"/>
    </row>
    <row r="30" s="5" customFormat="true" ht="30" hidden="false" customHeight="true" outlineLevel="0" collapsed="false">
      <c r="A30" s="35"/>
      <c r="B30" s="144"/>
      <c r="C30" s="145" t="s">
        <v>58</v>
      </c>
      <c r="D30" s="146" t="n">
        <v>5636</v>
      </c>
      <c r="E30" s="147" t="n">
        <v>5689</v>
      </c>
      <c r="F30" s="106" t="n">
        <v>11325</v>
      </c>
      <c r="G30" s="146" t="n">
        <v>5822</v>
      </c>
      <c r="H30" s="147" t="n">
        <v>2399</v>
      </c>
      <c r="I30" s="106" t="n">
        <v>8221</v>
      </c>
      <c r="J30" s="146" t="n">
        <v>64955</v>
      </c>
      <c r="K30" s="147" t="n">
        <v>48683</v>
      </c>
      <c r="L30" s="148" t="n">
        <v>113638</v>
      </c>
      <c r="M30" s="115" t="n">
        <v>8.63201482180495</v>
      </c>
      <c r="N30" s="149" t="n">
        <v>60920</v>
      </c>
      <c r="O30" s="150" t="n">
        <v>43688.2043</v>
      </c>
      <c r="P30" s="148" t="n">
        <v>104608.2043</v>
      </c>
      <c r="Q30" s="151" t="s">
        <v>59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0</v>
      </c>
      <c r="D31" s="154" t="n">
        <v>934</v>
      </c>
      <c r="E31" s="155" t="n">
        <v>3544</v>
      </c>
      <c r="F31" s="123" t="n">
        <v>4478</v>
      </c>
      <c r="G31" s="154" t="n">
        <v>3787</v>
      </c>
      <c r="H31" s="155" t="n">
        <v>1907</v>
      </c>
      <c r="I31" s="108" t="n">
        <v>5694</v>
      </c>
      <c r="J31" s="154" t="n">
        <v>12404</v>
      </c>
      <c r="K31" s="155" t="n">
        <v>37588</v>
      </c>
      <c r="L31" s="156" t="n">
        <v>49992</v>
      </c>
      <c r="M31" s="115" t="n">
        <v>9.51150054764513</v>
      </c>
      <c r="N31" s="157" t="n">
        <v>9497</v>
      </c>
      <c r="O31" s="158" t="n">
        <v>36153</v>
      </c>
      <c r="P31" s="156" t="n">
        <v>45650</v>
      </c>
      <c r="Q31" s="159" t="s">
        <v>61</v>
      </c>
      <c r="R31" s="160"/>
      <c r="S31" s="77"/>
    </row>
    <row r="32" s="5" customFormat="true" ht="30" hidden="false" customHeight="true" outlineLevel="0" collapsed="false">
      <c r="A32" s="35"/>
      <c r="B32" s="128" t="s">
        <v>62</v>
      </c>
      <c r="C32" s="161"/>
      <c r="D32" s="162" t="n">
        <v>48318</v>
      </c>
      <c r="E32" s="163" t="n">
        <v>12255</v>
      </c>
      <c r="F32" s="164" t="n">
        <v>60573</v>
      </c>
      <c r="G32" s="162" t="n">
        <v>47288</v>
      </c>
      <c r="H32" s="163" t="n">
        <v>11613</v>
      </c>
      <c r="I32" s="164" t="n">
        <v>58901</v>
      </c>
      <c r="J32" s="162" t="n">
        <v>456989</v>
      </c>
      <c r="K32" s="163" t="n">
        <v>1382022</v>
      </c>
      <c r="L32" s="165" t="n">
        <v>1839011</v>
      </c>
      <c r="M32" s="166" t="n">
        <v>-2.95645942533048</v>
      </c>
      <c r="N32" s="162" t="n">
        <v>793722</v>
      </c>
      <c r="O32" s="163" t="n">
        <v>1101315</v>
      </c>
      <c r="P32" s="165" t="n">
        <v>1895037</v>
      </c>
      <c r="Q32" s="167"/>
      <c r="R32" s="119" t="s">
        <v>63</v>
      </c>
      <c r="S32" s="77"/>
    </row>
    <row r="33" s="5" customFormat="true" ht="30" hidden="false" customHeight="true" outlineLevel="0" collapsed="false">
      <c r="A33" s="35"/>
      <c r="B33" s="144"/>
      <c r="C33" s="145" t="s">
        <v>64</v>
      </c>
      <c r="D33" s="146" t="n">
        <v>48318</v>
      </c>
      <c r="E33" s="147" t="n">
        <v>12255</v>
      </c>
      <c r="F33" s="108" t="n">
        <v>60573</v>
      </c>
      <c r="G33" s="146" t="n">
        <v>40107</v>
      </c>
      <c r="H33" s="147" t="n">
        <v>11613</v>
      </c>
      <c r="I33" s="108" t="n">
        <v>51720</v>
      </c>
      <c r="J33" s="146" t="n">
        <v>447617</v>
      </c>
      <c r="K33" s="147" t="n">
        <v>127068</v>
      </c>
      <c r="L33" s="148" t="n">
        <v>574685</v>
      </c>
      <c r="M33" s="115" t="n">
        <v>-24.699714750305</v>
      </c>
      <c r="N33" s="149" t="n">
        <v>596723</v>
      </c>
      <c r="O33" s="150" t="n">
        <v>166468</v>
      </c>
      <c r="P33" s="148" t="n">
        <v>763191</v>
      </c>
      <c r="Q33" s="151" t="s">
        <v>65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6</v>
      </c>
      <c r="D34" s="169" t="n">
        <v>0</v>
      </c>
      <c r="E34" s="83" t="n">
        <v>0</v>
      </c>
      <c r="F34" s="82" t="n">
        <v>0</v>
      </c>
      <c r="G34" s="169" t="n">
        <v>7181</v>
      </c>
      <c r="H34" s="83" t="n">
        <v>0</v>
      </c>
      <c r="I34" s="82" t="n">
        <v>7181</v>
      </c>
      <c r="J34" s="169" t="n">
        <v>9372</v>
      </c>
      <c r="K34" s="83" t="n">
        <v>1254954</v>
      </c>
      <c r="L34" s="131" t="n">
        <v>1264326</v>
      </c>
      <c r="M34" s="84" t="n">
        <v>11.7047725573974</v>
      </c>
      <c r="N34" s="170" t="n">
        <v>196999</v>
      </c>
      <c r="O34" s="86" t="n">
        <v>934847</v>
      </c>
      <c r="P34" s="131" t="n">
        <v>1131846</v>
      </c>
      <c r="Q34" s="159" t="s">
        <v>67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8</v>
      </c>
      <c r="B36" s="36"/>
      <c r="C36" s="36"/>
      <c r="D36" s="93" t="n">
        <v>10056</v>
      </c>
      <c r="E36" s="62" t="n">
        <v>3985</v>
      </c>
      <c r="F36" s="39" t="n">
        <v>14041</v>
      </c>
      <c r="G36" s="62" t="n">
        <v>-8460</v>
      </c>
      <c r="H36" s="62" t="n">
        <v>-5627</v>
      </c>
      <c r="I36" s="39" t="n">
        <v>-14087</v>
      </c>
      <c r="J36" s="62" t="n">
        <v>15467</v>
      </c>
      <c r="K36" s="62" t="n">
        <v>-7722</v>
      </c>
      <c r="L36" s="39" t="n">
        <v>7745</v>
      </c>
      <c r="M36" s="64"/>
      <c r="N36" s="38" t="n">
        <v>1604</v>
      </c>
      <c r="O36" s="62" t="n">
        <v>-27756</v>
      </c>
      <c r="P36" s="94" t="n">
        <v>-26152</v>
      </c>
      <c r="Q36" s="66"/>
      <c r="R36" s="66"/>
      <c r="S36" s="45" t="s">
        <v>69</v>
      </c>
    </row>
    <row r="37" s="5" customFormat="true" ht="30" hidden="false" customHeight="true" outlineLevel="0" collapsed="false">
      <c r="A37" s="35"/>
      <c r="B37" s="67" t="s">
        <v>70</v>
      </c>
      <c r="C37" s="68"/>
      <c r="D37" s="114" t="n">
        <v>11521</v>
      </c>
      <c r="E37" s="107" t="n">
        <v>5125</v>
      </c>
      <c r="F37" s="71" t="n">
        <v>16646</v>
      </c>
      <c r="G37" s="114" t="n">
        <v>-5573</v>
      </c>
      <c r="H37" s="107" t="n">
        <v>2050</v>
      </c>
      <c r="I37" s="71" t="n">
        <v>-3523</v>
      </c>
      <c r="J37" s="114" t="n">
        <v>23903</v>
      </c>
      <c r="K37" s="107" t="n">
        <v>13511</v>
      </c>
      <c r="L37" s="71" t="n">
        <v>37414</v>
      </c>
      <c r="M37" s="174"/>
      <c r="N37" s="116" t="n">
        <v>14495</v>
      </c>
      <c r="O37" s="117" t="n">
        <v>-178</v>
      </c>
      <c r="P37" s="108" t="n">
        <v>14317</v>
      </c>
      <c r="Q37" s="75"/>
      <c r="R37" s="76" t="s">
        <v>71</v>
      </c>
      <c r="S37" s="77"/>
    </row>
    <row r="38" s="5" customFormat="true" ht="30" hidden="false" customHeight="true" outlineLevel="0" collapsed="false">
      <c r="A38" s="35"/>
      <c r="B38" s="175" t="s">
        <v>72</v>
      </c>
      <c r="C38" s="176"/>
      <c r="D38" s="80" t="n">
        <v>-1465</v>
      </c>
      <c r="E38" s="81" t="n">
        <v>-1140</v>
      </c>
      <c r="F38" s="82" t="n">
        <v>-2605</v>
      </c>
      <c r="G38" s="80" t="n">
        <v>-2887</v>
      </c>
      <c r="H38" s="81" t="n">
        <v>-7677</v>
      </c>
      <c r="I38" s="82" t="n">
        <v>-10564</v>
      </c>
      <c r="J38" s="80" t="n">
        <v>-8436</v>
      </c>
      <c r="K38" s="83" t="n">
        <v>-21233</v>
      </c>
      <c r="L38" s="82" t="n">
        <v>-29669</v>
      </c>
      <c r="M38" s="177"/>
      <c r="N38" s="85" t="n">
        <v>-12891</v>
      </c>
      <c r="O38" s="86" t="n">
        <v>-27578</v>
      </c>
      <c r="P38" s="165" t="n">
        <v>-40469</v>
      </c>
      <c r="Q38" s="87"/>
      <c r="R38" s="88" t="s">
        <v>73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4</v>
      </c>
      <c r="E40" s="34"/>
      <c r="F40" s="34"/>
      <c r="G40" s="34" t="s">
        <v>75</v>
      </c>
      <c r="H40" s="34"/>
      <c r="I40" s="34"/>
      <c r="J40" s="34" t="s">
        <v>75</v>
      </c>
      <c r="K40" s="34"/>
      <c r="L40" s="34"/>
      <c r="M40" s="182"/>
      <c r="N40" s="34" t="s">
        <v>76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7</v>
      </c>
      <c r="B41" s="184"/>
      <c r="C41" s="184"/>
      <c r="D41" s="185" t="n">
        <v>2485902</v>
      </c>
      <c r="E41" s="186" t="n">
        <v>1526529</v>
      </c>
      <c r="F41" s="187" t="n">
        <v>4012431</v>
      </c>
      <c r="G41" s="185" t="n">
        <v>2047837</v>
      </c>
      <c r="H41" s="186" t="n">
        <v>1290381</v>
      </c>
      <c r="I41" s="187" t="n">
        <v>3338218</v>
      </c>
      <c r="J41" s="93" t="n">
        <v>2047837</v>
      </c>
      <c r="K41" s="62" t="n">
        <v>1290381</v>
      </c>
      <c r="L41" s="188" t="n">
        <v>3338218</v>
      </c>
      <c r="M41" s="64" t="n">
        <v>105.780843535402</v>
      </c>
      <c r="N41" s="93" t="n">
        <v>943905</v>
      </c>
      <c r="O41" s="62" t="n">
        <v>678315</v>
      </c>
      <c r="P41" s="94" t="n">
        <v>1622220</v>
      </c>
      <c r="Q41" s="189"/>
      <c r="R41" s="189"/>
      <c r="S41" s="190" t="s">
        <v>78</v>
      </c>
    </row>
    <row r="42" s="5" customFormat="true" ht="9" hidden="false" customHeight="true" outlineLevel="0" collapsed="false">
      <c r="A42" s="191"/>
      <c r="B42" s="192"/>
      <c r="C42" s="192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3"/>
      <c r="R42" s="193"/>
      <c r="S42" s="77"/>
    </row>
    <row r="43" s="5" customFormat="true" ht="30" hidden="false" customHeight="true" outlineLevel="0" collapsed="false">
      <c r="A43" s="173" t="s">
        <v>79</v>
      </c>
      <c r="B43" s="36"/>
      <c r="C43" s="36"/>
      <c r="D43" s="93" t="n">
        <v>2485902</v>
      </c>
      <c r="E43" s="62" t="n">
        <v>1526529</v>
      </c>
      <c r="F43" s="38" t="n">
        <v>4012431</v>
      </c>
      <c r="G43" s="93" t="n">
        <v>2047837</v>
      </c>
      <c r="H43" s="62" t="n">
        <v>1290381</v>
      </c>
      <c r="I43" s="38" t="n">
        <v>3338218</v>
      </c>
      <c r="J43" s="93" t="n">
        <v>2047837</v>
      </c>
      <c r="K43" s="62" t="n">
        <v>1290381</v>
      </c>
      <c r="L43" s="188" t="n">
        <v>3338218</v>
      </c>
      <c r="M43" s="64" t="n">
        <v>105.780843535402</v>
      </c>
      <c r="N43" s="93" t="n">
        <v>943905</v>
      </c>
      <c r="O43" s="62" t="n">
        <v>678315</v>
      </c>
      <c r="P43" s="39" t="n">
        <v>1622220</v>
      </c>
      <c r="Q43" s="66"/>
      <c r="R43" s="66"/>
      <c r="S43" s="45" t="s">
        <v>80</v>
      </c>
    </row>
    <row r="44" s="5" customFormat="true" ht="30" hidden="false" customHeight="true" outlineLevel="0" collapsed="false">
      <c r="A44" s="194"/>
      <c r="B44" s="67" t="s">
        <v>81</v>
      </c>
      <c r="C44" s="68"/>
      <c r="D44" s="69" t="n">
        <v>2165121</v>
      </c>
      <c r="E44" s="107" t="n">
        <v>1331724</v>
      </c>
      <c r="F44" s="108" t="n">
        <v>3496845</v>
      </c>
      <c r="G44" s="107" t="n">
        <v>1775502</v>
      </c>
      <c r="H44" s="107" t="n">
        <v>1086154</v>
      </c>
      <c r="I44" s="71" t="n">
        <v>2861656</v>
      </c>
      <c r="J44" s="107" t="n">
        <v>1775502</v>
      </c>
      <c r="K44" s="107" t="n">
        <v>1086154</v>
      </c>
      <c r="L44" s="71" t="n">
        <v>2861656</v>
      </c>
      <c r="M44" s="72" t="n">
        <v>129.522628582612</v>
      </c>
      <c r="N44" s="73" t="n">
        <v>739646</v>
      </c>
      <c r="O44" s="117" t="n">
        <v>507140</v>
      </c>
      <c r="P44" s="108" t="n">
        <v>1246786</v>
      </c>
      <c r="Q44" s="75"/>
      <c r="R44" s="76" t="s">
        <v>82</v>
      </c>
      <c r="S44" s="77"/>
    </row>
    <row r="45" s="5" customFormat="true" ht="30" hidden="false" customHeight="true" outlineLevel="0" collapsed="false">
      <c r="A45" s="194"/>
      <c r="B45" s="175" t="s">
        <v>83</v>
      </c>
      <c r="C45" s="176"/>
      <c r="D45" s="80" t="n">
        <v>320781</v>
      </c>
      <c r="E45" s="81" t="n">
        <v>194805</v>
      </c>
      <c r="F45" s="82" t="n">
        <v>515586</v>
      </c>
      <c r="G45" s="81" t="n">
        <v>272335</v>
      </c>
      <c r="H45" s="81" t="n">
        <v>204227</v>
      </c>
      <c r="I45" s="82" t="n">
        <v>476562</v>
      </c>
      <c r="J45" s="81" t="n">
        <v>272335</v>
      </c>
      <c r="K45" s="81" t="n">
        <v>204227</v>
      </c>
      <c r="L45" s="82" t="n">
        <v>476562</v>
      </c>
      <c r="M45" s="84" t="n">
        <v>26.9362923975985</v>
      </c>
      <c r="N45" s="85" t="n">
        <v>204259</v>
      </c>
      <c r="O45" s="132" t="n">
        <v>171175</v>
      </c>
      <c r="P45" s="82" t="n">
        <v>375434</v>
      </c>
      <c r="Q45" s="87"/>
      <c r="R45" s="88" t="s">
        <v>84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91" t="s">
        <v>85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/>
      <c r="R47" s="193"/>
      <c r="S47" s="201" t="s">
        <v>86</v>
      </c>
    </row>
    <row r="48" s="5" customFormat="true" ht="30" hidden="false" customHeight="true" outlineLevel="0" collapsed="false">
      <c r="A48" s="35" t="s">
        <v>87</v>
      </c>
      <c r="B48" s="202"/>
      <c r="C48" s="202"/>
      <c r="D48" s="203"/>
      <c r="E48" s="204"/>
      <c r="F48" s="205"/>
      <c r="G48" s="203"/>
      <c r="H48" s="204"/>
      <c r="I48" s="205"/>
      <c r="J48" s="203"/>
      <c r="K48" s="204"/>
      <c r="L48" s="205"/>
      <c r="M48" s="206"/>
      <c r="N48" s="203"/>
      <c r="O48" s="204"/>
      <c r="P48" s="205"/>
      <c r="Q48" s="207"/>
      <c r="R48" s="66"/>
      <c r="S48" s="45" t="s">
        <v>88</v>
      </c>
    </row>
    <row r="49" s="5" customFormat="true" ht="30" hidden="false" customHeight="true" outlineLevel="0" collapsed="false">
      <c r="A49" s="208" t="s">
        <v>89</v>
      </c>
      <c r="B49" s="208"/>
      <c r="C49" s="208"/>
      <c r="D49" s="209"/>
      <c r="E49" s="204"/>
      <c r="F49" s="210"/>
      <c r="G49" s="209"/>
      <c r="H49" s="204"/>
      <c r="I49" s="210"/>
      <c r="J49" s="209"/>
      <c r="K49" s="204"/>
      <c r="L49" s="210"/>
      <c r="M49" s="206"/>
      <c r="N49" s="209"/>
      <c r="O49" s="204"/>
      <c r="P49" s="210"/>
      <c r="Q49" s="207"/>
      <c r="R49" s="66"/>
      <c r="S49" s="45" t="s">
        <v>90</v>
      </c>
    </row>
    <row r="50" s="5" customFormat="true" ht="30" hidden="false" customHeight="true" outlineLevel="0" collapsed="false">
      <c r="A50" s="211"/>
      <c r="B50" s="57" t="s">
        <v>91</v>
      </c>
      <c r="C50" s="57"/>
      <c r="D50" s="209" t="n">
        <v>0</v>
      </c>
      <c r="E50" s="204" t="n">
        <v>0</v>
      </c>
      <c r="F50" s="212" t="n">
        <v>0</v>
      </c>
      <c r="G50" s="209" t="n">
        <v>0</v>
      </c>
      <c r="H50" s="204" t="n">
        <v>0</v>
      </c>
      <c r="I50" s="212" t="n">
        <v>0</v>
      </c>
      <c r="J50" s="209" t="n">
        <v>0</v>
      </c>
      <c r="K50" s="204" t="n">
        <v>0</v>
      </c>
      <c r="L50" s="212" t="n">
        <v>0</v>
      </c>
      <c r="M50" s="177"/>
      <c r="N50" s="209" t="n">
        <v>0</v>
      </c>
      <c r="O50" s="204" t="n">
        <v>0</v>
      </c>
      <c r="P50" s="212" t="n">
        <v>0</v>
      </c>
      <c r="Q50" s="213" t="s">
        <v>92</v>
      </c>
      <c r="R50" s="213"/>
      <c r="S50" s="77"/>
    </row>
    <row r="51" s="5" customFormat="true" ht="30" hidden="false" customHeight="true" outlineLevel="0" collapsed="false">
      <c r="A51" s="211"/>
      <c r="B51" s="57" t="s">
        <v>93</v>
      </c>
      <c r="C51" s="57"/>
      <c r="D51" s="209" t="n">
        <v>0</v>
      </c>
      <c r="E51" s="204" t="n">
        <v>0</v>
      </c>
      <c r="F51" s="214" t="n">
        <v>0</v>
      </c>
      <c r="G51" s="209" t="n">
        <v>0</v>
      </c>
      <c r="H51" s="204" t="n">
        <v>0</v>
      </c>
      <c r="I51" s="214" t="n">
        <v>0</v>
      </c>
      <c r="J51" s="209" t="n">
        <v>0</v>
      </c>
      <c r="K51" s="204" t="n">
        <v>0</v>
      </c>
      <c r="L51" s="214" t="n">
        <v>0</v>
      </c>
      <c r="M51" s="177"/>
      <c r="N51" s="209" t="n">
        <v>0</v>
      </c>
      <c r="O51" s="204" t="n">
        <v>0</v>
      </c>
      <c r="P51" s="214" t="n">
        <v>0</v>
      </c>
      <c r="Q51" s="213" t="s">
        <v>94</v>
      </c>
      <c r="R51" s="213"/>
      <c r="S51" s="77"/>
    </row>
    <row r="52" s="5" customFormat="true" ht="30" hidden="false" customHeight="true" outlineLevel="0" collapsed="false">
      <c r="A52" s="211"/>
      <c r="B52" s="57" t="s">
        <v>95</v>
      </c>
      <c r="C52" s="57"/>
      <c r="D52" s="209" t="n">
        <v>0</v>
      </c>
      <c r="E52" s="204" t="n">
        <v>0</v>
      </c>
      <c r="F52" s="212" t="n">
        <v>0</v>
      </c>
      <c r="G52" s="209" t="n">
        <v>0</v>
      </c>
      <c r="H52" s="204" t="n">
        <v>0</v>
      </c>
      <c r="I52" s="212" t="n">
        <v>0</v>
      </c>
      <c r="J52" s="209" t="n">
        <v>0</v>
      </c>
      <c r="K52" s="204" t="n">
        <v>0</v>
      </c>
      <c r="L52" s="212" t="n">
        <v>0</v>
      </c>
      <c r="M52" s="177"/>
      <c r="N52" s="209" t="n">
        <v>0</v>
      </c>
      <c r="O52" s="204" t="n">
        <v>0</v>
      </c>
      <c r="P52" s="212" t="n">
        <v>0</v>
      </c>
      <c r="Q52" s="213" t="s">
        <v>96</v>
      </c>
      <c r="R52" s="213"/>
      <c r="S52" s="59"/>
    </row>
    <row r="53" s="5" customFormat="true" ht="30" hidden="false" customHeight="true" outlineLevel="0" collapsed="false">
      <c r="A53" s="211"/>
      <c r="B53" s="57" t="s">
        <v>97</v>
      </c>
      <c r="C53" s="57"/>
      <c r="D53" s="209" t="n">
        <v>0</v>
      </c>
      <c r="E53" s="204" t="n">
        <v>0</v>
      </c>
      <c r="F53" s="212" t="n">
        <v>0</v>
      </c>
      <c r="G53" s="209" t="n">
        <v>0</v>
      </c>
      <c r="H53" s="204" t="n">
        <v>0</v>
      </c>
      <c r="I53" s="212" t="n">
        <v>0</v>
      </c>
      <c r="J53" s="209" t="n">
        <v>0</v>
      </c>
      <c r="K53" s="204" t="n">
        <v>0</v>
      </c>
      <c r="L53" s="212" t="n">
        <v>0</v>
      </c>
      <c r="M53" s="177"/>
      <c r="N53" s="209" t="n">
        <v>0</v>
      </c>
      <c r="O53" s="204" t="n">
        <v>0</v>
      </c>
      <c r="P53" s="212" t="n">
        <v>0</v>
      </c>
      <c r="Q53" s="213" t="s">
        <v>98</v>
      </c>
      <c r="R53" s="213"/>
      <c r="S53" s="59"/>
    </row>
    <row r="54" s="5" customFormat="true" ht="30" hidden="false" customHeight="true" outlineLevel="0" collapsed="false">
      <c r="A54" s="211"/>
      <c r="B54" s="57" t="s">
        <v>99</v>
      </c>
      <c r="C54" s="57"/>
      <c r="D54" s="209" t="n">
        <v>0</v>
      </c>
      <c r="E54" s="215" t="n">
        <v>0</v>
      </c>
      <c r="F54" s="212" t="n">
        <v>0</v>
      </c>
      <c r="G54" s="209" t="n">
        <v>0</v>
      </c>
      <c r="H54" s="215" t="n">
        <v>0</v>
      </c>
      <c r="I54" s="212" t="n">
        <v>0</v>
      </c>
      <c r="J54" s="209" t="n">
        <v>0</v>
      </c>
      <c r="K54" s="215" t="n">
        <v>0</v>
      </c>
      <c r="L54" s="212" t="n">
        <v>0</v>
      </c>
      <c r="M54" s="216"/>
      <c r="N54" s="209" t="n">
        <v>0</v>
      </c>
      <c r="O54" s="215" t="n">
        <v>0</v>
      </c>
      <c r="P54" s="212" t="n">
        <v>0</v>
      </c>
      <c r="Q54" s="213" t="s">
        <v>100</v>
      </c>
      <c r="R54" s="213"/>
      <c r="S54" s="59"/>
    </row>
    <row r="55" s="5" customFormat="true" ht="30" hidden="false" customHeight="true" outlineLevel="0" collapsed="false">
      <c r="A55" s="217"/>
      <c r="B55" s="218" t="s">
        <v>101</v>
      </c>
      <c r="C55" s="218"/>
      <c r="D55" s="219" t="n">
        <v>0</v>
      </c>
      <c r="E55" s="220" t="n">
        <v>0</v>
      </c>
      <c r="F55" s="221" t="n">
        <v>0</v>
      </c>
      <c r="G55" s="219" t="n">
        <v>0</v>
      </c>
      <c r="H55" s="220" t="n">
        <v>0</v>
      </c>
      <c r="I55" s="222" t="n">
        <v>0</v>
      </c>
      <c r="J55" s="221" t="n">
        <v>0</v>
      </c>
      <c r="K55" s="220" t="n">
        <v>0</v>
      </c>
      <c r="L55" s="221" t="n">
        <v>0</v>
      </c>
      <c r="M55" s="223"/>
      <c r="N55" s="220" t="n">
        <v>0</v>
      </c>
      <c r="O55" s="220" t="n">
        <v>0</v>
      </c>
      <c r="P55" s="222" t="n">
        <v>0</v>
      </c>
      <c r="Q55" s="224" t="s">
        <v>102</v>
      </c>
      <c r="R55" s="224"/>
      <c r="S55" s="225"/>
    </row>
    <row r="56" s="5" customFormat="true" ht="30" hidden="false" customHeight="true" outlineLevel="0" collapsed="false">
      <c r="A56" s="226" t="s">
        <v>103</v>
      </c>
      <c r="B56" s="226"/>
      <c r="C56" s="226"/>
      <c r="D56" s="226"/>
      <c r="E56" s="226"/>
      <c r="F56" s="226"/>
      <c r="G56" s="226"/>
      <c r="H56" s="226"/>
      <c r="I56" s="226"/>
      <c r="J56" s="227" t="s">
        <v>104</v>
      </c>
      <c r="K56" s="228" t="s">
        <v>105</v>
      </c>
      <c r="L56" s="227" t="s">
        <v>106</v>
      </c>
      <c r="M56" s="229" t="s">
        <v>107</v>
      </c>
      <c r="N56" s="229"/>
      <c r="O56" s="229"/>
      <c r="P56" s="229"/>
      <c r="Q56" s="229"/>
      <c r="R56" s="229"/>
      <c r="S56" s="229"/>
    </row>
    <row r="57" s="5" customFormat="true" ht="30" hidden="false" customHeight="true" outlineLevel="0" collapsed="false">
      <c r="A57" s="230"/>
      <c r="B57" s="231"/>
      <c r="C57" s="231"/>
      <c r="D57" s="232"/>
      <c r="E57" s="233"/>
      <c r="F57" s="58"/>
      <c r="G57" s="58"/>
      <c r="I57" s="58"/>
      <c r="J57" s="58" t="s">
        <v>108</v>
      </c>
      <c r="K57" s="228"/>
      <c r="L57" s="58" t="s">
        <v>18</v>
      </c>
      <c r="M57" s="234"/>
      <c r="N57" s="57"/>
      <c r="O57" s="235"/>
      <c r="P57" s="232"/>
      <c r="Q57" s="232"/>
      <c r="R57" s="232"/>
      <c r="S57" s="236"/>
    </row>
    <row r="58" s="5" customFormat="true" ht="30" hidden="false" customHeight="true" outlineLevel="0" collapsed="false">
      <c r="A58" s="230"/>
      <c r="B58" s="231"/>
      <c r="C58" s="235"/>
      <c r="D58" s="232"/>
      <c r="E58" s="58"/>
      <c r="F58" s="233"/>
      <c r="G58" s="58"/>
      <c r="I58" s="58" t="s">
        <v>109</v>
      </c>
      <c r="J58" s="237" t="n">
        <v>57936</v>
      </c>
      <c r="K58" s="238"/>
      <c r="L58" s="237" t="n">
        <v>98568</v>
      </c>
      <c r="M58" s="234" t="s">
        <v>110</v>
      </c>
      <c r="N58" s="57"/>
      <c r="O58" s="235"/>
      <c r="P58" s="232"/>
      <c r="Q58" s="232"/>
      <c r="R58" s="232"/>
      <c r="S58" s="236"/>
    </row>
    <row r="59" s="5" customFormat="true" ht="30" hidden="false" customHeight="true" outlineLevel="0" collapsed="false">
      <c r="A59" s="230"/>
      <c r="B59" s="231"/>
      <c r="C59" s="231"/>
      <c r="D59" s="232"/>
      <c r="E59" s="58"/>
      <c r="F59" s="233"/>
      <c r="G59" s="58"/>
      <c r="I59" s="58" t="s">
        <v>111</v>
      </c>
      <c r="J59" s="237" t="n">
        <v>118061</v>
      </c>
      <c r="K59" s="239"/>
      <c r="L59" s="237" t="n">
        <v>222793</v>
      </c>
      <c r="M59" s="57" t="s">
        <v>112</v>
      </c>
      <c r="N59" s="57"/>
      <c r="O59" s="235"/>
      <c r="P59" s="232"/>
      <c r="Q59" s="232"/>
      <c r="R59" s="232"/>
      <c r="S59" s="236"/>
    </row>
    <row r="60" s="245" customFormat="true" ht="30" hidden="false" customHeight="true" outlineLevel="0" collapsed="false">
      <c r="A60" s="194"/>
      <c r="B60" s="49"/>
      <c r="C60" s="49"/>
      <c r="D60" s="49"/>
      <c r="E60" s="49"/>
      <c r="F60" s="49"/>
      <c r="G60" s="49"/>
      <c r="H60" s="49"/>
      <c r="I60" s="240" t="s">
        <v>8</v>
      </c>
      <c r="J60" s="241" t="n">
        <v>7402798</v>
      </c>
      <c r="K60" s="238"/>
      <c r="L60" s="241" t="n">
        <v>5862328</v>
      </c>
      <c r="M60" s="242" t="s">
        <v>12</v>
      </c>
      <c r="N60" s="243"/>
      <c r="O60" s="243"/>
      <c r="P60" s="243"/>
      <c r="Q60" s="243"/>
      <c r="R60" s="243"/>
      <c r="S60" s="244"/>
    </row>
    <row r="61" s="245" customFormat="true" ht="15" hidden="false" customHeight="true" outlineLevel="0" collapsed="false">
      <c r="A61" s="194"/>
      <c r="B61" s="49"/>
      <c r="C61" s="49"/>
      <c r="D61" s="49"/>
      <c r="E61" s="49"/>
      <c r="F61" s="49"/>
      <c r="G61" s="49"/>
      <c r="H61" s="49"/>
      <c r="I61" s="58"/>
      <c r="J61" s="58"/>
      <c r="K61" s="228"/>
      <c r="L61" s="58"/>
      <c r="M61" s="57"/>
      <c r="N61" s="243"/>
      <c r="O61" s="243"/>
      <c r="P61" s="243"/>
      <c r="Q61" s="243"/>
      <c r="R61" s="243"/>
      <c r="S61" s="244"/>
    </row>
    <row r="62" s="5" customFormat="true" ht="30" hidden="false" customHeight="true" outlineLevel="0" collapsed="false">
      <c r="A62" s="246" t="s">
        <v>113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28" t="s">
        <v>114</v>
      </c>
      <c r="L62" s="247" t="s">
        <v>115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8" t="s">
        <v>116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9" t="s">
        <v>117</v>
      </c>
      <c r="L63" s="250" t="s">
        <v>118</v>
      </c>
      <c r="M63" s="250"/>
      <c r="N63" s="250"/>
      <c r="O63" s="250"/>
      <c r="P63" s="250"/>
      <c r="Q63" s="250"/>
      <c r="R63" s="250"/>
      <c r="S63" s="250"/>
    </row>
    <row r="64" s="5" customFormat="true" ht="30" hidden="false" customHeight="true" outlineLevel="0" collapsed="false">
      <c r="A64" s="248" t="s">
        <v>119</v>
      </c>
      <c r="B64" s="248"/>
      <c r="C64" s="248"/>
      <c r="D64" s="248"/>
      <c r="E64" s="248"/>
      <c r="F64" s="248"/>
      <c r="G64" s="248"/>
      <c r="H64" s="248"/>
      <c r="I64" s="248"/>
      <c r="J64" s="248"/>
      <c r="K64" s="249"/>
      <c r="L64" s="250" t="s">
        <v>120</v>
      </c>
      <c r="M64" s="250"/>
      <c r="N64" s="250"/>
      <c r="O64" s="250"/>
      <c r="P64" s="250"/>
      <c r="Q64" s="250"/>
      <c r="R64" s="250"/>
      <c r="S64" s="250"/>
    </row>
    <row r="65" s="233" customFormat="true" ht="9" hidden="false" customHeight="true" outlineLevel="0" collapsed="false">
      <c r="A65" s="251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3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1-22T05:40:43Z</cp:lastPrinted>
  <dcterms:modified xsi:type="dcterms:W3CDTF">2015-03-23T09:00:16Z</dcterms:modified>
  <cp:revision>0</cp:revision>
  <dc:subject/>
  <dc:title/>
</cp:coreProperties>
</file>