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22015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January 2015</t>
  </si>
  <si>
    <t xml:space="preserve">Progressive/Tswelelang pele</t>
  </si>
  <si>
    <t xml:space="preserve">December 2014</t>
  </si>
  <si>
    <t xml:space="preserve">Ferikgong 2015</t>
  </si>
  <si>
    <t xml:space="preserve">May 2014 - January 2015</t>
  </si>
  <si>
    <t xml:space="preserve">May 2013 - January 2014</t>
  </si>
  <si>
    <t xml:space="preserve">Sedimonthole 2014</t>
  </si>
  <si>
    <t xml:space="preserve">Preliminary/Tsa matseno</t>
  </si>
  <si>
    <t xml:space="preserve">Motsheganong 2014 - Ferikgong 2015</t>
  </si>
  <si>
    <t xml:space="preserve">Motsheganong 2013 - Ferikgong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14</t>
  </si>
  <si>
    <t xml:space="preserve">1 January/Ferikgong 2015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14</t>
  </si>
  <si>
    <t xml:space="preserve">31 January/Ferikgong 2015</t>
  </si>
  <si>
    <t xml:space="preserve">31 January/Ferikgong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257400</xdr:rowOff>
    </xdr:from>
    <xdr:to>
      <xdr:col>2</xdr:col>
      <xdr:colOff>3530160</xdr:colOff>
      <xdr:row>3</xdr:row>
      <xdr:rowOff>285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1520" y="2574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47880</xdr:rowOff>
    </xdr:from>
    <xdr:to>
      <xdr:col>2</xdr:col>
      <xdr:colOff>4606560</xdr:colOff>
      <xdr:row>7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5200" y="1571760"/>
          <a:ext cx="4817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059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470963</v>
      </c>
      <c r="E11" s="39" t="n">
        <v>2181514</v>
      </c>
      <c r="F11" s="40" t="n">
        <v>5652477</v>
      </c>
      <c r="G11" s="39" t="n">
        <v>2963616</v>
      </c>
      <c r="H11" s="39" t="n">
        <v>1860516</v>
      </c>
      <c r="I11" s="40" t="n">
        <v>4824132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0" t="n">
        <v>1417393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49681</v>
      </c>
      <c r="E15" s="63" t="n">
        <v>36852</v>
      </c>
      <c r="F15" s="64" t="n">
        <v>86533</v>
      </c>
      <c r="G15" s="62" t="n">
        <v>73235</v>
      </c>
      <c r="H15" s="63" t="n">
        <v>42609</v>
      </c>
      <c r="I15" s="64" t="n">
        <v>115844</v>
      </c>
      <c r="J15" s="38" t="n">
        <v>7335321</v>
      </c>
      <c r="K15" s="63" t="n">
        <v>5753678</v>
      </c>
      <c r="L15" s="64" t="n">
        <v>13088999</v>
      </c>
      <c r="M15" s="65" t="n">
        <v>26.5063672653417</v>
      </c>
      <c r="N15" s="38" t="n">
        <v>5097349</v>
      </c>
      <c r="O15" s="64" t="n">
        <v>5249165</v>
      </c>
      <c r="P15" s="66" t="n">
        <v>10346514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49681</v>
      </c>
      <c r="E16" s="71" t="n">
        <v>36852</v>
      </c>
      <c r="F16" s="72" t="n">
        <v>86533</v>
      </c>
      <c r="G16" s="70" t="n">
        <v>73235</v>
      </c>
      <c r="H16" s="71" t="n">
        <v>42609</v>
      </c>
      <c r="I16" s="72" t="n">
        <v>115844</v>
      </c>
      <c r="J16" s="70" t="n">
        <v>7335321</v>
      </c>
      <c r="K16" s="71" t="n">
        <v>5753678</v>
      </c>
      <c r="L16" s="72" t="n">
        <v>13088999</v>
      </c>
      <c r="M16" s="73" t="n">
        <v>26.5063672653417</v>
      </c>
      <c r="N16" s="74" t="n">
        <v>5097349</v>
      </c>
      <c r="O16" s="75" t="n">
        <v>5249165</v>
      </c>
      <c r="P16" s="72" t="n">
        <v>10346514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02680</v>
      </c>
      <c r="E19" s="63" t="n">
        <v>334764</v>
      </c>
      <c r="F19" s="39" t="n">
        <v>837444</v>
      </c>
      <c r="G19" s="94" t="n">
        <v>483315</v>
      </c>
      <c r="H19" s="63" t="n">
        <v>338347</v>
      </c>
      <c r="I19" s="39" t="n">
        <v>821662</v>
      </c>
      <c r="J19" s="94" t="n">
        <v>4621824</v>
      </c>
      <c r="K19" s="63" t="n">
        <v>3077818</v>
      </c>
      <c r="L19" s="40" t="n">
        <v>7699642</v>
      </c>
      <c r="M19" s="73" t="n">
        <v>2.05041005613018</v>
      </c>
      <c r="N19" s="38" t="n">
        <v>3714357</v>
      </c>
      <c r="O19" s="63" t="n">
        <v>3830582.7957</v>
      </c>
      <c r="P19" s="95" t="n">
        <v>7544939.7957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490147</v>
      </c>
      <c r="E20" s="98" t="n">
        <v>312950</v>
      </c>
      <c r="F20" s="64" t="n">
        <v>803097</v>
      </c>
      <c r="G20" s="62" t="n">
        <v>471117</v>
      </c>
      <c r="H20" s="98" t="n">
        <v>315441</v>
      </c>
      <c r="I20" s="99" t="n">
        <v>786558</v>
      </c>
      <c r="J20" s="62" t="n">
        <v>4543013</v>
      </c>
      <c r="K20" s="98" t="n">
        <v>2884602</v>
      </c>
      <c r="L20" s="100" t="n">
        <v>7427615</v>
      </c>
      <c r="M20" s="73" t="n">
        <v>3.3028903783533</v>
      </c>
      <c r="N20" s="62" t="n">
        <v>3655741</v>
      </c>
      <c r="O20" s="98" t="n">
        <v>3534391.7957</v>
      </c>
      <c r="P20" s="100" t="n">
        <v>7190132.7957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49144</v>
      </c>
      <c r="E21" s="106" t="n">
        <v>32718</v>
      </c>
      <c r="F21" s="107" t="n">
        <v>381862</v>
      </c>
      <c r="G21" s="105" t="n">
        <v>333699</v>
      </c>
      <c r="H21" s="108" t="n">
        <v>33084</v>
      </c>
      <c r="I21" s="109" t="n">
        <v>366783</v>
      </c>
      <c r="J21" s="105" t="n">
        <v>3283187</v>
      </c>
      <c r="K21" s="106" t="n">
        <v>359523</v>
      </c>
      <c r="L21" s="107" t="n">
        <v>3642710</v>
      </c>
      <c r="M21" s="110" t="n">
        <v>3.29920189838383</v>
      </c>
      <c r="N21" s="111" t="n">
        <v>3171342</v>
      </c>
      <c r="O21" s="112" t="n">
        <v>355026</v>
      </c>
      <c r="P21" s="107" t="n">
        <v>3526368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38829</v>
      </c>
      <c r="E22" s="108" t="n">
        <v>278784</v>
      </c>
      <c r="F22" s="109" t="n">
        <v>417613</v>
      </c>
      <c r="G22" s="115" t="n">
        <v>135463</v>
      </c>
      <c r="H22" s="108" t="n">
        <v>281279</v>
      </c>
      <c r="I22" s="109" t="n">
        <v>416742</v>
      </c>
      <c r="J22" s="115" t="n">
        <v>1234173</v>
      </c>
      <c r="K22" s="108" t="n">
        <v>2514286</v>
      </c>
      <c r="L22" s="109" t="n">
        <v>3748459</v>
      </c>
      <c r="M22" s="116" t="n">
        <v>3.46525316566855</v>
      </c>
      <c r="N22" s="117" t="n">
        <v>453975</v>
      </c>
      <c r="O22" s="118" t="n">
        <v>3168940.7957</v>
      </c>
      <c r="P22" s="109" t="n">
        <v>3622915.7957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2174</v>
      </c>
      <c r="E23" s="108" t="n">
        <v>1448</v>
      </c>
      <c r="F23" s="109" t="n">
        <v>3622</v>
      </c>
      <c r="G23" s="115" t="n">
        <v>1955</v>
      </c>
      <c r="H23" s="108" t="n">
        <v>1078</v>
      </c>
      <c r="I23" s="109" t="n">
        <v>3033</v>
      </c>
      <c r="J23" s="115" t="n">
        <v>25653</v>
      </c>
      <c r="K23" s="108" t="n">
        <v>10793</v>
      </c>
      <c r="L23" s="109" t="n">
        <v>36446</v>
      </c>
      <c r="M23" s="116" t="n">
        <v>-10.7787216333325</v>
      </c>
      <c r="N23" s="117" t="n">
        <v>30424</v>
      </c>
      <c r="O23" s="118" t="n">
        <v>10425</v>
      </c>
      <c r="P23" s="109" t="n">
        <v>40849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6840</v>
      </c>
      <c r="E25" s="108" t="n">
        <v>8579</v>
      </c>
      <c r="F25" s="109" t="n">
        <v>15419</v>
      </c>
      <c r="G25" s="115" t="n">
        <v>8503</v>
      </c>
      <c r="H25" s="108" t="n">
        <v>9645</v>
      </c>
      <c r="I25" s="109" t="n">
        <v>18148</v>
      </c>
      <c r="J25" s="115" t="n">
        <v>44979</v>
      </c>
      <c r="K25" s="108" t="n">
        <v>77214</v>
      </c>
      <c r="L25" s="109" t="n">
        <v>122193</v>
      </c>
      <c r="M25" s="110" t="n">
        <v>0.476922697408994</v>
      </c>
      <c r="N25" s="117" t="n">
        <v>23669</v>
      </c>
      <c r="O25" s="118" t="n">
        <v>97944</v>
      </c>
      <c r="P25" s="109" t="n">
        <v>121613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5693</v>
      </c>
      <c r="E26" s="82" t="n">
        <v>13235</v>
      </c>
      <c r="F26" s="83" t="n">
        <v>18928</v>
      </c>
      <c r="G26" s="81" t="n">
        <v>3695</v>
      </c>
      <c r="H26" s="82" t="n">
        <v>13261</v>
      </c>
      <c r="I26" s="83" t="n">
        <v>16956</v>
      </c>
      <c r="J26" s="81" t="n">
        <v>33832</v>
      </c>
      <c r="K26" s="82" t="n">
        <v>116002</v>
      </c>
      <c r="L26" s="132" t="n">
        <v>149834</v>
      </c>
      <c r="M26" s="85" t="n">
        <v>-35.7470603874885</v>
      </c>
      <c r="N26" s="86" t="n">
        <v>34947</v>
      </c>
      <c r="O26" s="133" t="n">
        <v>198247</v>
      </c>
      <c r="P26" s="83" t="n">
        <v>233194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50061</v>
      </c>
      <c r="E28" s="138" t="n">
        <v>22329</v>
      </c>
      <c r="F28" s="64" t="n">
        <v>72390</v>
      </c>
      <c r="G28" s="62" t="n">
        <v>54851</v>
      </c>
      <c r="H28" s="138" t="n">
        <v>21488</v>
      </c>
      <c r="I28" s="64" t="n">
        <v>76339</v>
      </c>
      <c r="J28" s="62" t="n">
        <v>477414</v>
      </c>
      <c r="K28" s="138" t="n">
        <v>1452374</v>
      </c>
      <c r="L28" s="72" t="n">
        <v>1929788</v>
      </c>
      <c r="M28" s="65" t="n">
        <v>-0.073746649737869</v>
      </c>
      <c r="N28" s="38" t="n">
        <v>775774</v>
      </c>
      <c r="O28" s="138" t="n">
        <v>1155438.2043</v>
      </c>
      <c r="P28" s="66" t="n">
        <v>1931212.2043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6926</v>
      </c>
      <c r="E29" s="98" t="n">
        <v>8667</v>
      </c>
      <c r="F29" s="64" t="n">
        <v>15593</v>
      </c>
      <c r="G29" s="62" t="n">
        <v>6260</v>
      </c>
      <c r="H29" s="98" t="n">
        <v>9233</v>
      </c>
      <c r="I29" s="64" t="n">
        <v>15493</v>
      </c>
      <c r="J29" s="62" t="n">
        <v>67440</v>
      </c>
      <c r="K29" s="98" t="n">
        <v>81965</v>
      </c>
      <c r="L29" s="100" t="n">
        <v>149405</v>
      </c>
      <c r="M29" s="125" t="n">
        <v>9.26273906948574</v>
      </c>
      <c r="N29" s="143" t="n">
        <v>64259</v>
      </c>
      <c r="O29" s="71" t="n">
        <v>72480.2043</v>
      </c>
      <c r="P29" s="72" t="n">
        <v>136739.2043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6548</v>
      </c>
      <c r="E30" s="148" t="n">
        <v>5306</v>
      </c>
      <c r="F30" s="107" t="n">
        <v>11854</v>
      </c>
      <c r="G30" s="147" t="n">
        <v>5326</v>
      </c>
      <c r="H30" s="148" t="n">
        <v>5689</v>
      </c>
      <c r="I30" s="107" t="n">
        <v>11015</v>
      </c>
      <c r="J30" s="147" t="n">
        <v>58823</v>
      </c>
      <c r="K30" s="148" t="n">
        <v>46284</v>
      </c>
      <c r="L30" s="149" t="n">
        <v>105107</v>
      </c>
      <c r="M30" s="116" t="n">
        <v>11.6636621102523</v>
      </c>
      <c r="N30" s="150" t="n">
        <v>55097</v>
      </c>
      <c r="O30" s="151" t="n">
        <v>39031.2043</v>
      </c>
      <c r="P30" s="149" t="n">
        <v>94128.2043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378</v>
      </c>
      <c r="E31" s="156" t="n">
        <v>3361</v>
      </c>
      <c r="F31" s="124" t="n">
        <v>3739</v>
      </c>
      <c r="G31" s="155" t="n">
        <v>934</v>
      </c>
      <c r="H31" s="156" t="n">
        <v>3544</v>
      </c>
      <c r="I31" s="109" t="n">
        <v>4478</v>
      </c>
      <c r="J31" s="155" t="n">
        <v>8617</v>
      </c>
      <c r="K31" s="156" t="n">
        <v>35681</v>
      </c>
      <c r="L31" s="157" t="n">
        <v>44298</v>
      </c>
      <c r="M31" s="116" t="n">
        <v>3.95907160122973</v>
      </c>
      <c r="N31" s="158" t="n">
        <v>9162</v>
      </c>
      <c r="O31" s="159" t="n">
        <v>33449</v>
      </c>
      <c r="P31" s="157" t="n">
        <v>42611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43135</v>
      </c>
      <c r="E32" s="164" t="n">
        <v>13662</v>
      </c>
      <c r="F32" s="165" t="n">
        <v>56797</v>
      </c>
      <c r="G32" s="163" t="n">
        <v>48591</v>
      </c>
      <c r="H32" s="164" t="n">
        <v>12255</v>
      </c>
      <c r="I32" s="165" t="n">
        <v>60846</v>
      </c>
      <c r="J32" s="163" t="n">
        <v>409974</v>
      </c>
      <c r="K32" s="164" t="n">
        <v>1370409</v>
      </c>
      <c r="L32" s="166" t="n">
        <v>1780383</v>
      </c>
      <c r="M32" s="167" t="n">
        <v>-0.785188743436095</v>
      </c>
      <c r="N32" s="163" t="n">
        <v>711515</v>
      </c>
      <c r="O32" s="164" t="n">
        <v>1082958</v>
      </c>
      <c r="P32" s="166" t="n">
        <v>1794473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43135</v>
      </c>
      <c r="E33" s="148" t="n">
        <v>13662</v>
      </c>
      <c r="F33" s="109" t="n">
        <v>56797</v>
      </c>
      <c r="G33" s="147" t="n">
        <v>48591</v>
      </c>
      <c r="H33" s="148" t="n">
        <v>12255</v>
      </c>
      <c r="I33" s="109" t="n">
        <v>60846</v>
      </c>
      <c r="J33" s="147" t="n">
        <v>407783</v>
      </c>
      <c r="K33" s="148" t="n">
        <v>115455</v>
      </c>
      <c r="L33" s="149" t="n">
        <v>523238</v>
      </c>
      <c r="M33" s="116" t="n">
        <v>-21.0358165302651</v>
      </c>
      <c r="N33" s="150" t="n">
        <v>514516</v>
      </c>
      <c r="O33" s="151" t="n">
        <v>148111</v>
      </c>
      <c r="P33" s="149" t="n">
        <v>662627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0</v>
      </c>
      <c r="H34" s="84" t="n">
        <v>0</v>
      </c>
      <c r="I34" s="83" t="n">
        <v>0</v>
      </c>
      <c r="J34" s="170" t="n">
        <v>2191</v>
      </c>
      <c r="K34" s="84" t="n">
        <v>1254954</v>
      </c>
      <c r="L34" s="132" t="n">
        <v>1257145</v>
      </c>
      <c r="M34" s="85" t="n">
        <v>11.070322287661</v>
      </c>
      <c r="N34" s="171" t="n">
        <v>196999</v>
      </c>
      <c r="O34" s="87" t="n">
        <v>934847</v>
      </c>
      <c r="P34" s="132" t="n">
        <v>1131846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4287</v>
      </c>
      <c r="E36" s="63" t="n">
        <v>757</v>
      </c>
      <c r="F36" s="40" t="n">
        <v>5044</v>
      </c>
      <c r="G36" s="63" t="n">
        <v>3768</v>
      </c>
      <c r="H36" s="63" t="n">
        <v>1355</v>
      </c>
      <c r="I36" s="40" t="n">
        <v>5123</v>
      </c>
      <c r="J36" s="63" t="n">
        <v>15484</v>
      </c>
      <c r="K36" s="63" t="n">
        <v>-3739</v>
      </c>
      <c r="L36" s="40" t="n">
        <v>11745</v>
      </c>
      <c r="M36" s="65"/>
      <c r="N36" s="39" t="n">
        <v>1992</v>
      </c>
      <c r="O36" s="63" t="n">
        <v>-4744</v>
      </c>
      <c r="P36" s="95" t="n">
        <v>-2752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4535</v>
      </c>
      <c r="E37" s="108" t="n">
        <v>1502</v>
      </c>
      <c r="F37" s="72" t="n">
        <v>6037</v>
      </c>
      <c r="G37" s="115" t="n">
        <v>3620</v>
      </c>
      <c r="H37" s="108" t="n">
        <v>3168</v>
      </c>
      <c r="I37" s="72" t="n">
        <v>6788</v>
      </c>
      <c r="J37" s="115" t="n">
        <v>19437</v>
      </c>
      <c r="K37" s="108" t="n">
        <v>10868</v>
      </c>
      <c r="L37" s="72" t="n">
        <v>30305</v>
      </c>
      <c r="M37" s="175"/>
      <c r="N37" s="117" t="n">
        <v>14182</v>
      </c>
      <c r="O37" s="118" t="n">
        <v>18363</v>
      </c>
      <c r="P37" s="109" t="n">
        <v>32545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48</v>
      </c>
      <c r="E38" s="82" t="n">
        <v>-745</v>
      </c>
      <c r="F38" s="83" t="n">
        <v>-993</v>
      </c>
      <c r="G38" s="81" t="n">
        <v>148</v>
      </c>
      <c r="H38" s="82" t="n">
        <v>-1813</v>
      </c>
      <c r="I38" s="83" t="n">
        <v>-1665</v>
      </c>
      <c r="J38" s="81" t="n">
        <v>-3953</v>
      </c>
      <c r="K38" s="84" t="n">
        <v>-14607</v>
      </c>
      <c r="L38" s="83" t="n">
        <v>-18560</v>
      </c>
      <c r="M38" s="178"/>
      <c r="N38" s="86" t="n">
        <v>-12190</v>
      </c>
      <c r="O38" s="87" t="n">
        <v>-23107</v>
      </c>
      <c r="P38" s="166" t="n">
        <v>-35297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186" t="n">
        <v>2963616</v>
      </c>
      <c r="E41" s="187" t="n">
        <v>1860516</v>
      </c>
      <c r="F41" s="188" t="n">
        <v>4824132</v>
      </c>
      <c r="G41" s="186" t="n">
        <v>2494917</v>
      </c>
      <c r="H41" s="187" t="n">
        <v>1541935</v>
      </c>
      <c r="I41" s="188" t="n">
        <v>4036852</v>
      </c>
      <c r="J41" s="94" t="n">
        <v>2494917</v>
      </c>
      <c r="K41" s="63" t="n">
        <v>1541935</v>
      </c>
      <c r="L41" s="189" t="n">
        <v>4036852</v>
      </c>
      <c r="M41" s="65" t="n">
        <v>76.242727046894</v>
      </c>
      <c r="N41" s="94" t="n">
        <v>1362440</v>
      </c>
      <c r="O41" s="63" t="n">
        <v>928067</v>
      </c>
      <c r="P41" s="95" t="n">
        <v>2290507</v>
      </c>
      <c r="Q41" s="190"/>
      <c r="R41" s="190"/>
      <c r="S41" s="191" t="s">
        <v>79</v>
      </c>
    </row>
    <row r="42" s="5" customFormat="true" ht="9" hidden="false" customHeight="true" outlineLevel="0" collapsed="false">
      <c r="A42" s="192"/>
      <c r="B42" s="193"/>
      <c r="C42" s="193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4"/>
      <c r="R42" s="194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2963616</v>
      </c>
      <c r="E43" s="63" t="n">
        <v>1860516</v>
      </c>
      <c r="F43" s="39" t="n">
        <v>4824132</v>
      </c>
      <c r="G43" s="94" t="n">
        <v>2494917</v>
      </c>
      <c r="H43" s="63" t="n">
        <v>1541935</v>
      </c>
      <c r="I43" s="39" t="n">
        <v>4036852</v>
      </c>
      <c r="J43" s="94" t="n">
        <v>2494917</v>
      </c>
      <c r="K43" s="63" t="n">
        <v>1541935</v>
      </c>
      <c r="L43" s="189" t="n">
        <v>4036852</v>
      </c>
      <c r="M43" s="65" t="n">
        <v>76.242727046894</v>
      </c>
      <c r="N43" s="94" t="n">
        <v>1362440</v>
      </c>
      <c r="O43" s="63" t="n">
        <v>928067</v>
      </c>
      <c r="P43" s="40" t="n">
        <v>2290507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5"/>
      <c r="B44" s="68" t="s">
        <v>82</v>
      </c>
      <c r="C44" s="69"/>
      <c r="D44" s="70" t="n">
        <v>2633146</v>
      </c>
      <c r="E44" s="108" t="n">
        <v>1653063</v>
      </c>
      <c r="F44" s="109" t="n">
        <v>4286209</v>
      </c>
      <c r="G44" s="108" t="n">
        <v>2162588</v>
      </c>
      <c r="H44" s="108" t="n">
        <v>1334172</v>
      </c>
      <c r="I44" s="72" t="n">
        <v>3496760</v>
      </c>
      <c r="J44" s="108" t="n">
        <v>2162588</v>
      </c>
      <c r="K44" s="108" t="n">
        <v>1334172</v>
      </c>
      <c r="L44" s="72" t="n">
        <v>3496760</v>
      </c>
      <c r="M44" s="73" t="n">
        <v>83.7015058043048</v>
      </c>
      <c r="N44" s="74" t="n">
        <v>1146269</v>
      </c>
      <c r="O44" s="118" t="n">
        <v>757232</v>
      </c>
      <c r="P44" s="109" t="n">
        <v>190350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5"/>
      <c r="B45" s="176" t="s">
        <v>84</v>
      </c>
      <c r="C45" s="177"/>
      <c r="D45" s="81" t="n">
        <v>330470</v>
      </c>
      <c r="E45" s="82" t="n">
        <v>207453</v>
      </c>
      <c r="F45" s="83" t="n">
        <v>537923</v>
      </c>
      <c r="G45" s="82" t="n">
        <v>332329</v>
      </c>
      <c r="H45" s="82" t="n">
        <v>207763</v>
      </c>
      <c r="I45" s="83" t="n">
        <v>540092</v>
      </c>
      <c r="J45" s="82" t="n">
        <v>332329</v>
      </c>
      <c r="K45" s="82" t="n">
        <v>207763</v>
      </c>
      <c r="L45" s="83" t="n">
        <v>540092</v>
      </c>
      <c r="M45" s="85" t="n">
        <v>39.5564926641964</v>
      </c>
      <c r="N45" s="86" t="n">
        <v>216171</v>
      </c>
      <c r="O45" s="133" t="n">
        <v>170835</v>
      </c>
      <c r="P45" s="83" t="n">
        <v>387006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92" t="s">
        <v>86</v>
      </c>
      <c r="B47" s="196"/>
      <c r="C47" s="196"/>
      <c r="D47" s="197"/>
      <c r="E47" s="198"/>
      <c r="F47" s="199"/>
      <c r="G47" s="197"/>
      <c r="H47" s="198"/>
      <c r="I47" s="199"/>
      <c r="J47" s="197"/>
      <c r="K47" s="198"/>
      <c r="L47" s="199"/>
      <c r="M47" s="200"/>
      <c r="N47" s="197"/>
      <c r="O47" s="198"/>
      <c r="P47" s="199"/>
      <c r="Q47" s="201"/>
      <c r="R47" s="194"/>
      <c r="S47" s="202" t="s">
        <v>87</v>
      </c>
    </row>
    <row r="48" s="5" customFormat="true" ht="30" hidden="false" customHeight="true" outlineLevel="0" collapsed="false">
      <c r="A48" s="36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/>
      <c r="R48" s="67"/>
      <c r="S48" s="46" t="s">
        <v>89</v>
      </c>
    </row>
    <row r="49" s="5" customFormat="true" ht="30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208"/>
      <c r="R49" s="67"/>
      <c r="S49" s="46" t="s">
        <v>91</v>
      </c>
    </row>
    <row r="50" s="5" customFormat="true" ht="30" hidden="false" customHeight="true" outlineLevel="0" collapsed="false">
      <c r="A50" s="212"/>
      <c r="B50" s="58" t="s">
        <v>92</v>
      </c>
      <c r="C50" s="58"/>
      <c r="D50" s="210" t="n">
        <v>0</v>
      </c>
      <c r="E50" s="205" t="n">
        <v>0</v>
      </c>
      <c r="F50" s="213" t="n">
        <v>0</v>
      </c>
      <c r="G50" s="210" t="n">
        <v>0</v>
      </c>
      <c r="H50" s="205" t="n">
        <v>0</v>
      </c>
      <c r="I50" s="213" t="n">
        <v>0</v>
      </c>
      <c r="J50" s="210" t="n">
        <v>0</v>
      </c>
      <c r="K50" s="205" t="n">
        <v>0</v>
      </c>
      <c r="L50" s="213" t="n">
        <v>0</v>
      </c>
      <c r="M50" s="178"/>
      <c r="N50" s="210" t="n">
        <v>0</v>
      </c>
      <c r="O50" s="205" t="n">
        <v>0</v>
      </c>
      <c r="P50" s="213" t="n">
        <v>0</v>
      </c>
      <c r="Q50" s="214" t="s">
        <v>93</v>
      </c>
      <c r="R50" s="214"/>
      <c r="S50" s="78"/>
    </row>
    <row r="51" s="5" customFormat="true" ht="30" hidden="false" customHeight="true" outlineLevel="0" collapsed="false">
      <c r="A51" s="212"/>
      <c r="B51" s="58" t="s">
        <v>94</v>
      </c>
      <c r="C51" s="58"/>
      <c r="D51" s="210" t="n">
        <v>0</v>
      </c>
      <c r="E51" s="205" t="n">
        <v>0</v>
      </c>
      <c r="F51" s="215" t="n">
        <v>0</v>
      </c>
      <c r="G51" s="210" t="n">
        <v>0</v>
      </c>
      <c r="H51" s="205" t="n">
        <v>0</v>
      </c>
      <c r="I51" s="215" t="n">
        <v>0</v>
      </c>
      <c r="J51" s="210" t="n">
        <v>0</v>
      </c>
      <c r="K51" s="205" t="n">
        <v>0</v>
      </c>
      <c r="L51" s="215" t="n">
        <v>0</v>
      </c>
      <c r="M51" s="178"/>
      <c r="N51" s="210" t="n">
        <v>0</v>
      </c>
      <c r="O51" s="205" t="n">
        <v>0</v>
      </c>
      <c r="P51" s="215" t="n">
        <v>0</v>
      </c>
      <c r="Q51" s="214" t="s">
        <v>95</v>
      </c>
      <c r="R51" s="214"/>
      <c r="S51" s="78"/>
    </row>
    <row r="52" s="5" customFormat="true" ht="30" hidden="false" customHeight="true" outlineLevel="0" collapsed="false">
      <c r="A52" s="212"/>
      <c r="B52" s="58" t="s">
        <v>96</v>
      </c>
      <c r="C52" s="58"/>
      <c r="D52" s="210" t="n">
        <v>0</v>
      </c>
      <c r="E52" s="205" t="n">
        <v>0</v>
      </c>
      <c r="F52" s="213" t="n">
        <v>0</v>
      </c>
      <c r="G52" s="210" t="n">
        <v>0</v>
      </c>
      <c r="H52" s="205" t="n">
        <v>0</v>
      </c>
      <c r="I52" s="213" t="n">
        <v>0</v>
      </c>
      <c r="J52" s="210" t="n">
        <v>0</v>
      </c>
      <c r="K52" s="205" t="n">
        <v>0</v>
      </c>
      <c r="L52" s="213" t="n">
        <v>0</v>
      </c>
      <c r="M52" s="178"/>
      <c r="N52" s="210" t="n">
        <v>0</v>
      </c>
      <c r="O52" s="205" t="n">
        <v>0</v>
      </c>
      <c r="P52" s="213" t="n">
        <v>0</v>
      </c>
      <c r="Q52" s="214" t="s">
        <v>97</v>
      </c>
      <c r="R52" s="214"/>
      <c r="S52" s="60"/>
    </row>
    <row r="53" s="5" customFormat="true" ht="30" hidden="false" customHeight="true" outlineLevel="0" collapsed="false">
      <c r="A53" s="212"/>
      <c r="B53" s="58" t="s">
        <v>98</v>
      </c>
      <c r="C53" s="58"/>
      <c r="D53" s="210" t="n">
        <v>0</v>
      </c>
      <c r="E53" s="205" t="n">
        <v>0</v>
      </c>
      <c r="F53" s="213" t="n">
        <v>0</v>
      </c>
      <c r="G53" s="210" t="n">
        <v>0</v>
      </c>
      <c r="H53" s="205" t="n">
        <v>0</v>
      </c>
      <c r="I53" s="213" t="n">
        <v>0</v>
      </c>
      <c r="J53" s="210" t="n">
        <v>0</v>
      </c>
      <c r="K53" s="205" t="n">
        <v>0</v>
      </c>
      <c r="L53" s="213" t="n">
        <v>0</v>
      </c>
      <c r="M53" s="178"/>
      <c r="N53" s="210" t="n">
        <v>0</v>
      </c>
      <c r="O53" s="205" t="n">
        <v>0</v>
      </c>
      <c r="P53" s="213" t="n">
        <v>0</v>
      </c>
      <c r="Q53" s="214" t="s">
        <v>99</v>
      </c>
      <c r="R53" s="214"/>
      <c r="S53" s="60"/>
    </row>
    <row r="54" s="5" customFormat="true" ht="30" hidden="false" customHeight="true" outlineLevel="0" collapsed="false">
      <c r="A54" s="212"/>
      <c r="B54" s="58" t="s">
        <v>100</v>
      </c>
      <c r="C54" s="58"/>
      <c r="D54" s="210" t="n">
        <v>0</v>
      </c>
      <c r="E54" s="216" t="n">
        <v>0</v>
      </c>
      <c r="F54" s="213" t="n">
        <v>0</v>
      </c>
      <c r="G54" s="210" t="n">
        <v>0</v>
      </c>
      <c r="H54" s="216" t="n">
        <v>0</v>
      </c>
      <c r="I54" s="213" t="n">
        <v>0</v>
      </c>
      <c r="J54" s="210" t="n">
        <v>0</v>
      </c>
      <c r="K54" s="216" t="n">
        <v>0</v>
      </c>
      <c r="L54" s="213" t="n">
        <v>0</v>
      </c>
      <c r="M54" s="217"/>
      <c r="N54" s="210" t="n">
        <v>0</v>
      </c>
      <c r="O54" s="216" t="n">
        <v>0</v>
      </c>
      <c r="P54" s="213" t="n">
        <v>0</v>
      </c>
      <c r="Q54" s="214" t="s">
        <v>101</v>
      </c>
      <c r="R54" s="214"/>
      <c r="S54" s="60"/>
    </row>
    <row r="55" s="5" customFormat="true" ht="30" hidden="false" customHeight="true" outlineLevel="0" collapsed="false">
      <c r="A55" s="218"/>
      <c r="B55" s="219" t="s">
        <v>102</v>
      </c>
      <c r="C55" s="219"/>
      <c r="D55" s="220" t="n">
        <v>0</v>
      </c>
      <c r="E55" s="221" t="n">
        <v>0</v>
      </c>
      <c r="F55" s="222" t="n">
        <v>0</v>
      </c>
      <c r="G55" s="220" t="n">
        <v>0</v>
      </c>
      <c r="H55" s="221" t="n">
        <v>0</v>
      </c>
      <c r="I55" s="223" t="n">
        <v>0</v>
      </c>
      <c r="J55" s="222" t="n">
        <v>0</v>
      </c>
      <c r="K55" s="221" t="n">
        <v>0</v>
      </c>
      <c r="L55" s="222" t="n">
        <v>0</v>
      </c>
      <c r="M55" s="224"/>
      <c r="N55" s="221" t="n">
        <v>0</v>
      </c>
      <c r="O55" s="221" t="n">
        <v>0</v>
      </c>
      <c r="P55" s="223" t="n">
        <v>0</v>
      </c>
      <c r="Q55" s="225" t="s">
        <v>103</v>
      </c>
      <c r="R55" s="225"/>
      <c r="S55" s="226"/>
    </row>
    <row r="56" s="5" customFormat="true" ht="30" hidden="false" customHeight="true" outlineLevel="0" collapsed="false">
      <c r="A56" s="227" t="s">
        <v>104</v>
      </c>
      <c r="B56" s="227"/>
      <c r="C56" s="227"/>
      <c r="D56" s="227"/>
      <c r="E56" s="227"/>
      <c r="F56" s="227"/>
      <c r="G56" s="227"/>
      <c r="H56" s="227"/>
      <c r="I56" s="227"/>
      <c r="J56" s="228" t="s">
        <v>105</v>
      </c>
      <c r="K56" s="229" t="s">
        <v>106</v>
      </c>
      <c r="L56" s="228" t="s">
        <v>107</v>
      </c>
      <c r="M56" s="230" t="s">
        <v>108</v>
      </c>
      <c r="N56" s="230"/>
      <c r="O56" s="230"/>
      <c r="P56" s="230"/>
      <c r="Q56" s="230"/>
      <c r="R56" s="230"/>
      <c r="S56" s="230"/>
    </row>
    <row r="57" s="5" customFormat="true" ht="30" hidden="false" customHeight="true" outlineLevel="0" collapsed="false">
      <c r="A57" s="231"/>
      <c r="B57" s="232"/>
      <c r="C57" s="232"/>
      <c r="D57" s="233"/>
      <c r="E57" s="234"/>
      <c r="F57" s="59"/>
      <c r="G57" s="59"/>
      <c r="I57" s="59"/>
      <c r="J57" s="59" t="s">
        <v>109</v>
      </c>
      <c r="K57" s="229"/>
      <c r="L57" s="59" t="s">
        <v>19</v>
      </c>
      <c r="M57" s="235"/>
      <c r="N57" s="58"/>
      <c r="O57" s="236"/>
      <c r="P57" s="233"/>
      <c r="Q57" s="233"/>
      <c r="R57" s="233"/>
      <c r="S57" s="237"/>
    </row>
    <row r="58" s="5" customFormat="true" ht="30" hidden="false" customHeight="true" outlineLevel="0" collapsed="false">
      <c r="A58" s="231"/>
      <c r="B58" s="232"/>
      <c r="C58" s="236"/>
      <c r="D58" s="233"/>
      <c r="E58" s="59"/>
      <c r="F58" s="234"/>
      <c r="G58" s="59"/>
      <c r="I58" s="59" t="s">
        <v>110</v>
      </c>
      <c r="J58" s="238" t="n">
        <v>57936</v>
      </c>
      <c r="K58" s="239"/>
      <c r="L58" s="238" t="n">
        <v>98568</v>
      </c>
      <c r="M58" s="235" t="s">
        <v>111</v>
      </c>
      <c r="N58" s="58"/>
      <c r="O58" s="236"/>
      <c r="P58" s="233"/>
      <c r="Q58" s="233"/>
      <c r="R58" s="233"/>
      <c r="S58" s="237"/>
    </row>
    <row r="59" s="5" customFormat="true" ht="30" hidden="false" customHeight="true" outlineLevel="0" collapsed="false">
      <c r="A59" s="231"/>
      <c r="B59" s="232"/>
      <c r="C59" s="232"/>
      <c r="D59" s="233"/>
      <c r="E59" s="59"/>
      <c r="F59" s="234"/>
      <c r="G59" s="59"/>
      <c r="I59" s="59" t="s">
        <v>112</v>
      </c>
      <c r="J59" s="238" t="n">
        <v>118061</v>
      </c>
      <c r="K59" s="240"/>
      <c r="L59" s="238" t="n">
        <v>222793</v>
      </c>
      <c r="M59" s="58" t="s">
        <v>113</v>
      </c>
      <c r="N59" s="58"/>
      <c r="O59" s="236"/>
      <c r="P59" s="233"/>
      <c r="Q59" s="233"/>
      <c r="R59" s="233"/>
      <c r="S59" s="237"/>
    </row>
    <row r="60" s="246" customFormat="true" ht="30" hidden="false" customHeight="true" outlineLevel="0" collapsed="false">
      <c r="A60" s="195"/>
      <c r="B60" s="50"/>
      <c r="C60" s="50"/>
      <c r="D60" s="50"/>
      <c r="E60" s="50"/>
      <c r="F60" s="50"/>
      <c r="G60" s="50"/>
      <c r="H60" s="50"/>
      <c r="I60" s="241" t="s">
        <v>8</v>
      </c>
      <c r="J60" s="242" t="n">
        <v>7335321</v>
      </c>
      <c r="K60" s="239"/>
      <c r="L60" s="242" t="n">
        <v>5753678</v>
      </c>
      <c r="M60" s="243" t="s">
        <v>12</v>
      </c>
      <c r="N60" s="244"/>
      <c r="O60" s="244"/>
      <c r="P60" s="244"/>
      <c r="Q60" s="244"/>
      <c r="R60" s="244"/>
      <c r="S60" s="245"/>
    </row>
    <row r="61" s="246" customFormat="true" ht="15" hidden="false" customHeight="true" outlineLevel="0" collapsed="false">
      <c r="A61" s="195"/>
      <c r="B61" s="50"/>
      <c r="C61" s="50"/>
      <c r="D61" s="50"/>
      <c r="E61" s="50"/>
      <c r="F61" s="50"/>
      <c r="G61" s="50"/>
      <c r="H61" s="50"/>
      <c r="I61" s="59"/>
      <c r="J61" s="59"/>
      <c r="K61" s="229"/>
      <c r="L61" s="59"/>
      <c r="M61" s="58"/>
      <c r="N61" s="244"/>
      <c r="O61" s="244"/>
      <c r="P61" s="244"/>
      <c r="Q61" s="244"/>
      <c r="R61" s="244"/>
      <c r="S61" s="245"/>
    </row>
    <row r="62" s="5" customFormat="true" ht="30" hidden="false" customHeight="true" outlineLevel="0" collapsed="false">
      <c r="A62" s="247" t="s">
        <v>114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29" t="s">
        <v>115</v>
      </c>
      <c r="L62" s="248" t="s">
        <v>116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9" t="s">
        <v>117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50" t="s">
        <v>118</v>
      </c>
      <c r="L63" s="251" t="s">
        <v>119</v>
      </c>
      <c r="M63" s="251"/>
      <c r="N63" s="251"/>
      <c r="O63" s="251"/>
      <c r="P63" s="251"/>
      <c r="Q63" s="251"/>
      <c r="R63" s="251"/>
      <c r="S63" s="251"/>
    </row>
    <row r="64" s="5" customFormat="true" ht="30" hidden="false" customHeight="true" outlineLevel="0" collapsed="false">
      <c r="A64" s="249" t="s">
        <v>120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50"/>
      <c r="L64" s="251" t="s">
        <v>121</v>
      </c>
      <c r="M64" s="251"/>
      <c r="N64" s="251"/>
      <c r="O64" s="251"/>
      <c r="P64" s="251"/>
      <c r="Q64" s="251"/>
      <c r="R64" s="251"/>
      <c r="S64" s="251"/>
    </row>
    <row r="65" s="234" customFormat="true" ht="9" hidden="false" customHeight="true" outlineLevel="0" collapsed="false">
      <c r="A65" s="252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4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1-22T05:40:43Z</cp:lastPrinted>
  <dcterms:modified xsi:type="dcterms:W3CDTF">2015-02-23T06:23:42Z</dcterms:modified>
  <cp:revision>0</cp:revision>
  <dc:subject/>
  <dc:title/>
</cp:coreProperties>
</file>