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25</t>
  </si>
  <si>
    <t xml:space="preserve">Monthly announcement of data / Maandelikse bekendmaking van data (1) </t>
  </si>
  <si>
    <t xml:space="preserve">2025/26 Year (May - Apr) / 2025/26 Jaar (Mei - Apr) (2)</t>
  </si>
  <si>
    <t xml:space="preserve">ton</t>
  </si>
  <si>
    <t xml:space="preserve">May/Mei 2025</t>
  </si>
  <si>
    <t xml:space="preserve">May/Mei 2024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5</t>
  </si>
  <si>
    <t xml:space="preserve">1 May/Mei 2024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5</t>
  </si>
  <si>
    <t xml:space="preserve">31 May/Mei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5</t>
  </si>
  <si>
    <t xml:space="preserve">Maart 2025</t>
  </si>
  <si>
    <t xml:space="preserve">April 2025</t>
  </si>
  <si>
    <t xml:space="preserve">May 2025</t>
  </si>
  <si>
    <t xml:space="preserve">Mei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720</xdr:colOff>
      <xdr:row>0</xdr:row>
      <xdr:rowOff>75960</xdr:rowOff>
    </xdr:from>
    <xdr:to>
      <xdr:col>2</xdr:col>
      <xdr:colOff>483984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879120" y="75960"/>
          <a:ext cx="42631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36" activeCellId="0" sqref="T36"/>
    </sheetView>
  </sheetViews>
  <sheetFormatPr defaultColWidth="9.046875" defaultRowHeight="13.8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07.62"/>
    <col collapsed="false" customWidth="true" hidden="false" outlineLevel="0" max="10" min="4" style="0" width="35.62"/>
    <col collapsed="false" customWidth="true" hidden="false" outlineLevel="0" max="11" min="11" style="0" width="107.62"/>
    <col collapsed="false" customWidth="true" hidden="false" outlineLevel="0" max="13" min="12" style="0" width="2.6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 t="s">
        <v>6</v>
      </c>
      <c r="I5" s="7"/>
      <c r="J5" s="7"/>
      <c r="K5" s="8" t="n">
        <v>45834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7</v>
      </c>
      <c r="E6" s="10"/>
      <c r="F6" s="10"/>
      <c r="G6" s="11"/>
      <c r="H6" s="12"/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7" t="s">
        <v>8</v>
      </c>
      <c r="I7" s="18" t="s">
        <v>9</v>
      </c>
      <c r="J7" s="19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20" t="s">
        <v>12</v>
      </c>
      <c r="E8" s="21" t="s">
        <v>13</v>
      </c>
      <c r="F8" s="10" t="s">
        <v>14</v>
      </c>
      <c r="G8" s="12" t="s">
        <v>15</v>
      </c>
      <c r="H8" s="20" t="s">
        <v>12</v>
      </c>
      <c r="I8" s="21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10"/>
      <c r="F9" s="24"/>
      <c r="G9" s="10"/>
      <c r="H9" s="23"/>
      <c r="I9" s="10"/>
      <c r="J9" s="10"/>
      <c r="K9" s="15"/>
      <c r="L9" s="15"/>
      <c r="M9" s="25"/>
    </row>
    <row r="10" s="9" customFormat="true" ht="30" hidden="false" customHeight="true" outlineLevel="0" collapsed="false">
      <c r="A10" s="26"/>
      <c r="B10" s="27"/>
      <c r="C10" s="27"/>
      <c r="D10" s="28" t="s">
        <v>16</v>
      </c>
      <c r="E10" s="28"/>
      <c r="F10" s="28"/>
      <c r="G10" s="29"/>
      <c r="H10" s="30" t="s">
        <v>17</v>
      </c>
      <c r="I10" s="30"/>
      <c r="J10" s="30"/>
      <c r="K10" s="27"/>
      <c r="L10" s="27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365498</v>
      </c>
      <c r="E11" s="34" t="n">
        <v>288292</v>
      </c>
      <c r="F11" s="35" t="n">
        <v>653790</v>
      </c>
      <c r="G11" s="36" t="n">
        <v>-72.8101840684705</v>
      </c>
      <c r="H11" s="37" t="n">
        <v>1346876</v>
      </c>
      <c r="I11" s="37" t="n">
        <v>1057664</v>
      </c>
      <c r="J11" s="35" t="n">
        <v>2404540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5"/>
      <c r="C12" s="25"/>
      <c r="D12" s="41"/>
      <c r="E12" s="41"/>
      <c r="F12" s="41"/>
      <c r="G12" s="42"/>
      <c r="H12" s="41"/>
      <c r="I12" s="41"/>
      <c r="J12" s="41"/>
      <c r="K12" s="43"/>
      <c r="L12" s="43"/>
      <c r="M12" s="44"/>
    </row>
    <row r="13" s="9" customFormat="true" ht="30" hidden="false" customHeight="true" outlineLevel="0" collapsed="false">
      <c r="A13" s="32" t="s">
        <v>20</v>
      </c>
      <c r="B13" s="45"/>
      <c r="C13" s="45"/>
      <c r="D13" s="46" t="n">
        <v>607007</v>
      </c>
      <c r="E13" s="47" t="n">
        <v>1013751</v>
      </c>
      <c r="F13" s="48" t="n">
        <v>1620758</v>
      </c>
      <c r="G13" s="49" t="n">
        <v>-62.4841818629188</v>
      </c>
      <c r="H13" s="46" t="n">
        <v>1681389</v>
      </c>
      <c r="I13" s="47" t="n">
        <v>2638810</v>
      </c>
      <c r="J13" s="48" t="n">
        <v>4320199</v>
      </c>
      <c r="K13" s="38"/>
      <c r="L13" s="38"/>
      <c r="M13" s="40" t="s">
        <v>21</v>
      </c>
    </row>
    <row r="14" s="9" customFormat="true" ht="30" hidden="false" customHeight="true" outlineLevel="0" collapsed="false">
      <c r="A14" s="32"/>
      <c r="B14" s="50" t="s">
        <v>22</v>
      </c>
      <c r="C14" s="51"/>
      <c r="D14" s="52" t="n">
        <v>607007</v>
      </c>
      <c r="E14" s="53" t="n">
        <v>1013751</v>
      </c>
      <c r="F14" s="54" t="n">
        <v>1620758</v>
      </c>
      <c r="G14" s="55" t="n">
        <v>-62.0486131274739</v>
      </c>
      <c r="H14" s="52" t="n">
        <v>1681389</v>
      </c>
      <c r="I14" s="52" t="n">
        <v>2589227</v>
      </c>
      <c r="J14" s="54" t="n">
        <v>4270616</v>
      </c>
      <c r="K14" s="56"/>
      <c r="L14" s="57" t="s">
        <v>23</v>
      </c>
      <c r="M14" s="44"/>
    </row>
    <row r="15" s="9" customFormat="true" ht="30" hidden="false" customHeight="true" outlineLevel="0" collapsed="false">
      <c r="A15" s="32"/>
      <c r="B15" s="58" t="s">
        <v>24</v>
      </c>
      <c r="C15" s="59"/>
      <c r="D15" s="60" t="n">
        <v>0</v>
      </c>
      <c r="E15" s="61" t="n">
        <v>0</v>
      </c>
      <c r="F15" s="62" t="n">
        <v>0</v>
      </c>
      <c r="G15" s="63" t="n">
        <v>-100</v>
      </c>
      <c r="H15" s="64" t="n">
        <v>0</v>
      </c>
      <c r="I15" s="60" t="n">
        <v>49583</v>
      </c>
      <c r="J15" s="62" t="n">
        <v>49583</v>
      </c>
      <c r="K15" s="65"/>
      <c r="L15" s="66" t="s">
        <v>25</v>
      </c>
      <c r="M15" s="44"/>
    </row>
    <row r="16" s="9" customFormat="true" ht="9" hidden="false" customHeight="true" outlineLevel="0" collapsed="false">
      <c r="A16" s="32"/>
      <c r="B16" s="25"/>
      <c r="C16" s="25"/>
      <c r="D16" s="67"/>
      <c r="E16" s="67"/>
      <c r="F16" s="67"/>
      <c r="G16" s="68"/>
      <c r="H16" s="67"/>
      <c r="I16" s="67"/>
      <c r="J16" s="67"/>
      <c r="K16" s="43"/>
      <c r="L16" s="43"/>
      <c r="M16" s="44"/>
    </row>
    <row r="17" s="9" customFormat="true" ht="30" hidden="false" customHeight="true" outlineLevel="0" collapsed="false">
      <c r="A17" s="32" t="s">
        <v>26</v>
      </c>
      <c r="B17" s="45"/>
      <c r="C17" s="45"/>
      <c r="D17" s="69" t="n">
        <v>430523</v>
      </c>
      <c r="E17" s="47" t="n">
        <v>540169</v>
      </c>
      <c r="F17" s="35" t="n">
        <v>970692</v>
      </c>
      <c r="G17" s="55" t="n">
        <v>-0.567997320322832</v>
      </c>
      <c r="H17" s="34" t="n">
        <v>453382</v>
      </c>
      <c r="I17" s="34" t="n">
        <v>522855</v>
      </c>
      <c r="J17" s="70" t="n">
        <v>976237</v>
      </c>
      <c r="K17" s="38"/>
      <c r="L17" s="38"/>
      <c r="M17" s="40" t="s">
        <v>27</v>
      </c>
    </row>
    <row r="18" s="9" customFormat="true" ht="30" hidden="false" customHeight="true" outlineLevel="0" collapsed="false">
      <c r="A18" s="32"/>
      <c r="B18" s="71" t="s">
        <v>28</v>
      </c>
      <c r="C18" s="72"/>
      <c r="D18" s="46" t="n">
        <v>430033</v>
      </c>
      <c r="E18" s="73" t="n">
        <v>539080</v>
      </c>
      <c r="F18" s="74" t="n">
        <v>969113</v>
      </c>
      <c r="G18" s="55" t="n">
        <v>-0.591559986870179</v>
      </c>
      <c r="H18" s="46" t="n">
        <v>453282</v>
      </c>
      <c r="I18" s="73" t="n">
        <v>521598</v>
      </c>
      <c r="J18" s="74" t="n">
        <v>974880</v>
      </c>
      <c r="K18" s="75"/>
      <c r="L18" s="76" t="s">
        <v>29</v>
      </c>
      <c r="M18" s="40"/>
    </row>
    <row r="19" s="9" customFormat="true" ht="30" hidden="false" customHeight="true" outlineLevel="0" collapsed="false">
      <c r="A19" s="32"/>
      <c r="B19" s="77"/>
      <c r="C19" s="50" t="s">
        <v>30</v>
      </c>
      <c r="D19" s="78" t="n">
        <v>420734</v>
      </c>
      <c r="E19" s="79" t="n">
        <v>65500</v>
      </c>
      <c r="F19" s="80" t="n">
        <v>486234</v>
      </c>
      <c r="G19" s="81" t="n">
        <v>-2.76000679952403</v>
      </c>
      <c r="H19" s="78" t="n">
        <v>443720</v>
      </c>
      <c r="I19" s="78" t="n">
        <v>56315</v>
      </c>
      <c r="J19" s="80" t="n">
        <v>500035</v>
      </c>
      <c r="K19" s="57" t="s">
        <v>31</v>
      </c>
      <c r="L19" s="18"/>
      <c r="M19" s="44"/>
    </row>
    <row r="20" s="9" customFormat="true" ht="30" hidden="false" customHeight="true" outlineLevel="0" collapsed="false">
      <c r="A20" s="32"/>
      <c r="B20" s="82"/>
      <c r="C20" s="83" t="s">
        <v>32</v>
      </c>
      <c r="D20" s="84" t="n">
        <v>8815</v>
      </c>
      <c r="E20" s="85" t="n">
        <v>472843</v>
      </c>
      <c r="F20" s="86" t="n">
        <v>481658</v>
      </c>
      <c r="G20" s="87" t="n">
        <v>1.68769423050939</v>
      </c>
      <c r="H20" s="84" t="n">
        <v>9047</v>
      </c>
      <c r="I20" s="84" t="n">
        <v>464617</v>
      </c>
      <c r="J20" s="86" t="n">
        <v>473664</v>
      </c>
      <c r="K20" s="88" t="s">
        <v>33</v>
      </c>
      <c r="L20" s="18"/>
      <c r="M20" s="44"/>
    </row>
    <row r="21" s="9" customFormat="true" ht="30" hidden="false" customHeight="true" outlineLevel="0" collapsed="false">
      <c r="A21" s="32"/>
      <c r="B21" s="82"/>
      <c r="C21" s="83" t="s">
        <v>34</v>
      </c>
      <c r="D21" s="84" t="n">
        <v>484</v>
      </c>
      <c r="E21" s="85" t="n">
        <v>737</v>
      </c>
      <c r="F21" s="86" t="n">
        <v>1221</v>
      </c>
      <c r="G21" s="87" t="n">
        <v>3.38696020321761</v>
      </c>
      <c r="H21" s="84" t="n">
        <v>515</v>
      </c>
      <c r="I21" s="84" t="n">
        <v>666</v>
      </c>
      <c r="J21" s="86" t="n">
        <v>1181</v>
      </c>
      <c r="K21" s="88" t="s">
        <v>35</v>
      </c>
      <c r="L21" s="89"/>
      <c r="M21" s="44"/>
    </row>
    <row r="22" s="9" customFormat="true" ht="30" hidden="false" customHeight="true" outlineLevel="0" collapsed="false">
      <c r="A22" s="32"/>
      <c r="B22" s="82"/>
      <c r="C22" s="90" t="s">
        <v>36</v>
      </c>
      <c r="D22" s="91" t="n">
        <v>0</v>
      </c>
      <c r="E22" s="92" t="n">
        <v>0</v>
      </c>
      <c r="F22" s="93" t="n">
        <v>0</v>
      </c>
      <c r="G22" s="94" t="n">
        <v>0</v>
      </c>
      <c r="H22" s="84" t="n">
        <v>0</v>
      </c>
      <c r="I22" s="84" t="n">
        <v>0</v>
      </c>
      <c r="J22" s="86" t="n">
        <v>0</v>
      </c>
      <c r="K22" s="95" t="s">
        <v>37</v>
      </c>
      <c r="L22" s="89"/>
      <c r="M22" s="44"/>
    </row>
    <row r="23" s="9" customFormat="true" ht="30" hidden="false" customHeight="true" outlineLevel="0" collapsed="false">
      <c r="A23" s="32"/>
      <c r="B23" s="96" t="s">
        <v>38</v>
      </c>
      <c r="C23" s="97"/>
      <c r="D23" s="84" t="n">
        <v>479</v>
      </c>
      <c r="E23" s="85" t="n">
        <v>68</v>
      </c>
      <c r="F23" s="86" t="n">
        <v>547</v>
      </c>
      <c r="G23" s="81" t="n">
        <v>355.833333333333</v>
      </c>
      <c r="H23" s="78" t="n">
        <v>71</v>
      </c>
      <c r="I23" s="78" t="n">
        <v>49</v>
      </c>
      <c r="J23" s="80" t="n">
        <v>120</v>
      </c>
      <c r="K23" s="43"/>
      <c r="L23" s="89" t="s">
        <v>39</v>
      </c>
      <c r="M23" s="44"/>
    </row>
    <row r="24" s="9" customFormat="true" ht="30" hidden="false" customHeight="true" outlineLevel="0" collapsed="false">
      <c r="A24" s="32"/>
      <c r="B24" s="98" t="s">
        <v>40</v>
      </c>
      <c r="C24" s="99"/>
      <c r="D24" s="60" t="n">
        <v>11</v>
      </c>
      <c r="E24" s="100" t="n">
        <v>1021</v>
      </c>
      <c r="F24" s="62" t="n">
        <v>1032</v>
      </c>
      <c r="G24" s="63" t="n">
        <v>-16.5723524656427</v>
      </c>
      <c r="H24" s="60" t="n">
        <v>29</v>
      </c>
      <c r="I24" s="60" t="n">
        <v>1208</v>
      </c>
      <c r="J24" s="62" t="n">
        <v>1237</v>
      </c>
      <c r="K24" s="101"/>
      <c r="L24" s="102" t="s">
        <v>41</v>
      </c>
      <c r="M24" s="44"/>
    </row>
    <row r="25" s="9" customFormat="true" ht="9" hidden="false" customHeight="true" outlineLevel="0" collapsed="false">
      <c r="A25" s="32"/>
      <c r="B25" s="33"/>
      <c r="C25" s="33"/>
      <c r="D25" s="67"/>
      <c r="E25" s="67"/>
      <c r="F25" s="103"/>
      <c r="G25" s="87"/>
      <c r="H25" s="103"/>
      <c r="I25" s="103"/>
      <c r="J25" s="103"/>
      <c r="K25" s="38"/>
      <c r="L25" s="38"/>
      <c r="M25" s="40"/>
    </row>
    <row r="26" s="9" customFormat="true" ht="30" hidden="false" customHeight="true" outlineLevel="0" collapsed="false">
      <c r="A26" s="32" t="s">
        <v>42</v>
      </c>
      <c r="B26" s="33"/>
      <c r="C26" s="33"/>
      <c r="D26" s="46" t="n">
        <v>76727</v>
      </c>
      <c r="E26" s="47" t="n">
        <v>61802</v>
      </c>
      <c r="F26" s="48" t="n">
        <v>138529</v>
      </c>
      <c r="G26" s="49" t="n">
        <v>-38.5149020217039</v>
      </c>
      <c r="H26" s="46" t="n">
        <v>154220</v>
      </c>
      <c r="I26" s="46" t="n">
        <v>71085</v>
      </c>
      <c r="J26" s="48" t="n">
        <v>225305</v>
      </c>
      <c r="K26" s="38"/>
      <c r="L26" s="38"/>
      <c r="M26" s="104" t="s">
        <v>43</v>
      </c>
    </row>
    <row r="27" s="9" customFormat="true" ht="30" hidden="false" customHeight="true" outlineLevel="0" collapsed="false">
      <c r="A27" s="32"/>
      <c r="B27" s="71" t="s">
        <v>44</v>
      </c>
      <c r="C27" s="105"/>
      <c r="D27" s="46" t="n">
        <v>32517</v>
      </c>
      <c r="E27" s="106" t="n">
        <v>8867</v>
      </c>
      <c r="F27" s="54" t="n">
        <v>41384</v>
      </c>
      <c r="G27" s="94" t="n">
        <v>-20.9217893107599</v>
      </c>
      <c r="H27" s="46" t="n">
        <v>44325</v>
      </c>
      <c r="I27" s="46" t="n">
        <v>8008</v>
      </c>
      <c r="J27" s="54" t="n">
        <v>52333</v>
      </c>
      <c r="K27" s="107"/>
      <c r="L27" s="76" t="s">
        <v>45</v>
      </c>
      <c r="M27" s="40"/>
    </row>
    <row r="28" s="9" customFormat="true" ht="30" hidden="false" customHeight="true" outlineLevel="0" collapsed="false">
      <c r="A28" s="32"/>
      <c r="B28" s="83"/>
      <c r="C28" s="108" t="s">
        <v>46</v>
      </c>
      <c r="D28" s="109" t="n">
        <v>32424</v>
      </c>
      <c r="E28" s="110" t="n">
        <v>5353</v>
      </c>
      <c r="F28" s="111" t="n">
        <v>37777</v>
      </c>
      <c r="G28" s="87" t="n">
        <v>-22.8316378641173</v>
      </c>
      <c r="H28" s="109" t="n">
        <v>44286</v>
      </c>
      <c r="I28" s="109" t="n">
        <v>4668</v>
      </c>
      <c r="J28" s="111" t="n">
        <v>48954</v>
      </c>
      <c r="K28" s="112" t="s">
        <v>47</v>
      </c>
      <c r="L28" s="88"/>
      <c r="M28" s="44"/>
    </row>
    <row r="29" s="9" customFormat="true" ht="30" hidden="false" customHeight="true" outlineLevel="0" collapsed="false">
      <c r="A29" s="32"/>
      <c r="B29" s="83"/>
      <c r="C29" s="113" t="s">
        <v>48</v>
      </c>
      <c r="D29" s="114" t="n">
        <v>93</v>
      </c>
      <c r="E29" s="115" t="n">
        <v>3514</v>
      </c>
      <c r="F29" s="116" t="n">
        <v>3607</v>
      </c>
      <c r="G29" s="87" t="n">
        <v>6.74755844924534</v>
      </c>
      <c r="H29" s="114" t="n">
        <v>39</v>
      </c>
      <c r="I29" s="114" t="n">
        <v>3340</v>
      </c>
      <c r="J29" s="116" t="n">
        <v>3379</v>
      </c>
      <c r="K29" s="95" t="s">
        <v>49</v>
      </c>
      <c r="L29" s="88"/>
      <c r="M29" s="44"/>
    </row>
    <row r="30" s="9" customFormat="true" ht="30" hidden="false" customHeight="true" outlineLevel="0" collapsed="false">
      <c r="A30" s="32"/>
      <c r="B30" s="96" t="s">
        <v>50</v>
      </c>
      <c r="C30" s="117"/>
      <c r="D30" s="118" t="n">
        <v>44210</v>
      </c>
      <c r="E30" s="106" t="n">
        <v>52935</v>
      </c>
      <c r="F30" s="119" t="n">
        <v>97145</v>
      </c>
      <c r="G30" s="120" t="n">
        <v>-43.8377309622367</v>
      </c>
      <c r="H30" s="118" t="n">
        <v>109895</v>
      </c>
      <c r="I30" s="118" t="n">
        <v>63077</v>
      </c>
      <c r="J30" s="119" t="n">
        <v>172972</v>
      </c>
      <c r="K30" s="121"/>
      <c r="L30" s="89" t="s">
        <v>51</v>
      </c>
      <c r="M30" s="44"/>
    </row>
    <row r="31" s="9" customFormat="true" ht="30" hidden="false" customHeight="true" outlineLevel="0" collapsed="false">
      <c r="A31" s="32"/>
      <c r="B31" s="83"/>
      <c r="C31" s="108" t="s">
        <v>52</v>
      </c>
      <c r="D31" s="109" t="n">
        <v>44210</v>
      </c>
      <c r="E31" s="110" t="n">
        <v>52352</v>
      </c>
      <c r="F31" s="111" t="n">
        <v>96562</v>
      </c>
      <c r="G31" s="87" t="n">
        <v>-43.8194533331782</v>
      </c>
      <c r="H31" s="109" t="n">
        <v>109895</v>
      </c>
      <c r="I31" s="109" t="n">
        <v>61983</v>
      </c>
      <c r="J31" s="111" t="n">
        <v>171878</v>
      </c>
      <c r="K31" s="112" t="s">
        <v>53</v>
      </c>
      <c r="L31" s="88"/>
      <c r="M31" s="44"/>
    </row>
    <row r="32" s="9" customFormat="true" ht="30" hidden="false" customHeight="true" outlineLevel="0" collapsed="false">
      <c r="A32" s="32"/>
      <c r="B32" s="122"/>
      <c r="C32" s="113" t="s">
        <v>54</v>
      </c>
      <c r="D32" s="123" t="n">
        <v>0</v>
      </c>
      <c r="E32" s="61" t="n">
        <v>583</v>
      </c>
      <c r="F32" s="124" t="n">
        <v>583</v>
      </c>
      <c r="G32" s="63" t="n">
        <v>-46.709323583181</v>
      </c>
      <c r="H32" s="123" t="n">
        <v>0</v>
      </c>
      <c r="I32" s="123" t="n">
        <v>1094</v>
      </c>
      <c r="J32" s="124" t="n">
        <v>1094</v>
      </c>
      <c r="K32" s="95" t="s">
        <v>55</v>
      </c>
      <c r="L32" s="125"/>
      <c r="M32" s="44"/>
    </row>
    <row r="33" s="9" customFormat="true" ht="9" hidden="false" customHeight="true" outlineLevel="0" collapsed="false">
      <c r="A33" s="32"/>
      <c r="B33" s="97"/>
      <c r="C33" s="97"/>
      <c r="D33" s="67"/>
      <c r="E33" s="67"/>
      <c r="F33" s="67"/>
      <c r="G33" s="126"/>
      <c r="H33" s="67"/>
      <c r="I33" s="67"/>
      <c r="J33" s="67"/>
      <c r="K33" s="43"/>
      <c r="L33" s="43"/>
      <c r="M33" s="44"/>
    </row>
    <row r="34" s="9" customFormat="true" ht="30" hidden="false" customHeight="true" outlineLevel="0" collapsed="false">
      <c r="A34" s="127" t="s">
        <v>56</v>
      </c>
      <c r="B34" s="33"/>
      <c r="C34" s="33"/>
      <c r="D34" s="34" t="n">
        <v>-678</v>
      </c>
      <c r="E34" s="47" t="n">
        <v>-4248</v>
      </c>
      <c r="F34" s="70" t="n">
        <v>-4926</v>
      </c>
      <c r="G34" s="49"/>
      <c r="H34" s="69" t="n">
        <v>-1659</v>
      </c>
      <c r="I34" s="47" t="n">
        <v>-1628</v>
      </c>
      <c r="J34" s="70" t="n">
        <v>-3287</v>
      </c>
      <c r="K34" s="38"/>
      <c r="L34" s="38"/>
      <c r="M34" s="40" t="s">
        <v>57</v>
      </c>
    </row>
    <row r="35" s="9" customFormat="true" ht="30" hidden="false" customHeight="true" outlineLevel="0" collapsed="false">
      <c r="A35" s="32"/>
      <c r="B35" s="50" t="s">
        <v>58</v>
      </c>
      <c r="C35" s="51"/>
      <c r="D35" s="84" t="n">
        <v>372</v>
      </c>
      <c r="E35" s="85" t="n">
        <v>-2732</v>
      </c>
      <c r="F35" s="86" t="n">
        <v>-2360</v>
      </c>
      <c r="G35" s="128"/>
      <c r="H35" s="84" t="n">
        <v>-1300</v>
      </c>
      <c r="I35" s="85" t="n">
        <v>-1423</v>
      </c>
      <c r="J35" s="86" t="n">
        <v>-2723</v>
      </c>
      <c r="K35" s="56"/>
      <c r="L35" s="57" t="s">
        <v>59</v>
      </c>
      <c r="M35" s="44"/>
    </row>
    <row r="36" s="9" customFormat="true" ht="30" hidden="false" customHeight="true" outlineLevel="0" collapsed="false">
      <c r="A36" s="32"/>
      <c r="B36" s="129" t="s">
        <v>60</v>
      </c>
      <c r="C36" s="130"/>
      <c r="D36" s="60" t="n">
        <v>-1050</v>
      </c>
      <c r="E36" s="61" t="n">
        <v>-1516</v>
      </c>
      <c r="F36" s="119" t="n">
        <v>-2566</v>
      </c>
      <c r="G36" s="131"/>
      <c r="H36" s="84" t="n">
        <v>-359</v>
      </c>
      <c r="I36" s="85" t="n">
        <v>-205</v>
      </c>
      <c r="J36" s="119" t="n">
        <v>-564</v>
      </c>
      <c r="K36" s="65"/>
      <c r="L36" s="66" t="s">
        <v>61</v>
      </c>
      <c r="M36" s="44"/>
    </row>
    <row r="37" s="9" customFormat="true" ht="9" hidden="false" customHeight="true" outlineLevel="0" collapsed="false">
      <c r="A37" s="32"/>
      <c r="B37" s="117"/>
      <c r="C37" s="25"/>
      <c r="D37" s="132"/>
      <c r="E37" s="132"/>
      <c r="F37" s="132"/>
      <c r="G37" s="133"/>
      <c r="H37" s="132"/>
      <c r="I37" s="132"/>
      <c r="J37" s="132"/>
      <c r="K37" s="134"/>
      <c r="L37" s="134"/>
      <c r="M37" s="44"/>
    </row>
    <row r="38" s="9" customFormat="true" ht="30" hidden="false" customHeight="true" outlineLevel="0" collapsed="false">
      <c r="A38" s="32"/>
      <c r="B38" s="25"/>
      <c r="C38" s="25"/>
      <c r="D38" s="135" t="s">
        <v>62</v>
      </c>
      <c r="E38" s="135"/>
      <c r="F38" s="135"/>
      <c r="G38" s="136"/>
      <c r="H38" s="137" t="s">
        <v>63</v>
      </c>
      <c r="I38" s="137"/>
      <c r="J38" s="137"/>
      <c r="K38" s="43"/>
      <c r="L38" s="43"/>
      <c r="M38" s="44"/>
    </row>
    <row r="39" s="9" customFormat="true" ht="30" hidden="false" customHeight="true" outlineLevel="0" collapsed="false">
      <c r="A39" s="138" t="s">
        <v>64</v>
      </c>
      <c r="B39" s="139"/>
      <c r="C39" s="139"/>
      <c r="D39" s="69" t="n">
        <v>465933</v>
      </c>
      <c r="E39" s="47" t="n">
        <v>704320</v>
      </c>
      <c r="F39" s="132" t="n">
        <v>1170253</v>
      </c>
      <c r="G39" s="49" t="n">
        <v>-78.8246378710225</v>
      </c>
      <c r="H39" s="69" t="n">
        <v>2422322</v>
      </c>
      <c r="I39" s="47" t="n">
        <v>3104162</v>
      </c>
      <c r="J39" s="35" t="n">
        <v>5526484</v>
      </c>
      <c r="K39" s="140"/>
      <c r="L39" s="140"/>
      <c r="M39" s="141" t="s">
        <v>65</v>
      </c>
    </row>
    <row r="40" s="9" customFormat="true" ht="9" hidden="false" customHeight="true" outlineLevel="0" collapsed="false">
      <c r="A40" s="142"/>
      <c r="B40" s="27"/>
      <c r="C40" s="27"/>
      <c r="D40" s="67"/>
      <c r="E40" s="67"/>
      <c r="F40" s="67"/>
      <c r="G40" s="36"/>
      <c r="H40" s="67"/>
      <c r="I40" s="67"/>
      <c r="J40" s="67"/>
      <c r="K40" s="143"/>
      <c r="L40" s="143"/>
      <c r="M40" s="44"/>
    </row>
    <row r="41" s="9" customFormat="true" ht="30" hidden="false" customHeight="true" outlineLevel="0" collapsed="false">
      <c r="A41" s="127" t="s">
        <v>66</v>
      </c>
      <c r="B41" s="33"/>
      <c r="C41" s="33"/>
      <c r="D41" s="69" t="n">
        <v>465933</v>
      </c>
      <c r="E41" s="47" t="n">
        <v>704320</v>
      </c>
      <c r="F41" s="132" t="n">
        <v>1170253</v>
      </c>
      <c r="G41" s="49" t="n">
        <v>-78.8246378710225</v>
      </c>
      <c r="H41" s="69" t="n">
        <v>2422322</v>
      </c>
      <c r="I41" s="47" t="n">
        <v>3104162</v>
      </c>
      <c r="J41" s="35" t="n">
        <v>5526484</v>
      </c>
      <c r="K41" s="38"/>
      <c r="L41" s="38"/>
      <c r="M41" s="40" t="s">
        <v>67</v>
      </c>
    </row>
    <row r="42" s="9" customFormat="true" ht="30" hidden="false" customHeight="true" outlineLevel="0" collapsed="false">
      <c r="A42" s="144"/>
      <c r="B42" s="50" t="s">
        <v>68</v>
      </c>
      <c r="C42" s="51"/>
      <c r="D42" s="52" t="n">
        <v>315699</v>
      </c>
      <c r="E42" s="85" t="n">
        <v>503152</v>
      </c>
      <c r="F42" s="86" t="n">
        <v>818851</v>
      </c>
      <c r="G42" s="55" t="n">
        <v>-82.8759609191364</v>
      </c>
      <c r="H42" s="52" t="n">
        <v>2006252</v>
      </c>
      <c r="I42" s="85" t="n">
        <v>2775628</v>
      </c>
      <c r="J42" s="86" t="n">
        <v>4781880</v>
      </c>
      <c r="K42" s="56"/>
      <c r="L42" s="57" t="s">
        <v>69</v>
      </c>
      <c r="M42" s="44"/>
    </row>
    <row r="43" s="9" customFormat="true" ht="30" hidden="false" customHeight="true" outlineLevel="0" collapsed="false">
      <c r="A43" s="144"/>
      <c r="B43" s="129" t="s">
        <v>70</v>
      </c>
      <c r="C43" s="130"/>
      <c r="D43" s="60" t="n">
        <v>150234</v>
      </c>
      <c r="E43" s="100" t="n">
        <v>201168</v>
      </c>
      <c r="F43" s="62" t="n">
        <v>351402</v>
      </c>
      <c r="G43" s="63" t="n">
        <v>-52.8068610966366</v>
      </c>
      <c r="H43" s="60" t="n">
        <v>416070</v>
      </c>
      <c r="I43" s="100" t="n">
        <v>328534</v>
      </c>
      <c r="J43" s="62" t="n">
        <v>744604</v>
      </c>
      <c r="K43" s="65"/>
      <c r="L43" s="66" t="s">
        <v>71</v>
      </c>
      <c r="M43" s="44"/>
    </row>
    <row r="44" s="9" customFormat="true" ht="9" hidden="false" customHeight="true" outlineLevel="0" collapsed="false">
      <c r="A44" s="138"/>
      <c r="B44" s="33"/>
      <c r="C44" s="33"/>
      <c r="D44" s="68"/>
      <c r="E44" s="68"/>
      <c r="F44" s="68"/>
      <c r="G44" s="68"/>
      <c r="H44" s="67"/>
      <c r="I44" s="67"/>
      <c r="J44" s="67"/>
      <c r="K44" s="38"/>
      <c r="L44" s="38"/>
      <c r="M44" s="145"/>
    </row>
    <row r="45" s="9" customFormat="true" ht="30" hidden="false" customHeight="true" outlineLevel="0" collapsed="false">
      <c r="A45" s="146" t="s">
        <v>72</v>
      </c>
      <c r="B45" s="147"/>
      <c r="C45" s="147"/>
      <c r="D45" s="148"/>
      <c r="E45" s="149"/>
      <c r="F45" s="150"/>
      <c r="G45" s="151"/>
      <c r="H45" s="148"/>
      <c r="I45" s="149"/>
      <c r="J45" s="150"/>
      <c r="K45" s="152"/>
      <c r="L45" s="152"/>
      <c r="M45" s="153" t="s">
        <v>73</v>
      </c>
      <c r="N45" s="154"/>
      <c r="O45" s="154"/>
      <c r="P45" s="154"/>
    </row>
    <row r="46" s="9" customFormat="true" ht="30" hidden="false" customHeight="true" outlineLevel="0" collapsed="false">
      <c r="A46" s="127" t="s">
        <v>74</v>
      </c>
      <c r="B46" s="97"/>
      <c r="C46" s="97"/>
      <c r="D46" s="155"/>
      <c r="E46" s="156"/>
      <c r="F46" s="157"/>
      <c r="G46" s="158"/>
      <c r="H46" s="155"/>
      <c r="I46" s="156"/>
      <c r="J46" s="157"/>
      <c r="K46" s="159"/>
      <c r="L46" s="159"/>
      <c r="M46" s="160" t="s">
        <v>75</v>
      </c>
      <c r="N46" s="154"/>
      <c r="O46" s="154"/>
      <c r="P46" s="154"/>
    </row>
    <row r="47" s="9" customFormat="true" ht="30" hidden="false" customHeight="true" outlineLevel="0" collapsed="false">
      <c r="A47" s="161"/>
      <c r="B47" s="97" t="s">
        <v>76</v>
      </c>
      <c r="C47" s="97"/>
      <c r="D47" s="162" t="n">
        <v>1663</v>
      </c>
      <c r="E47" s="163" t="n">
        <v>0</v>
      </c>
      <c r="F47" s="164" t="n">
        <v>1663</v>
      </c>
      <c r="G47" s="165"/>
      <c r="H47" s="166" t="n">
        <v>0</v>
      </c>
      <c r="I47" s="156" t="n">
        <v>0</v>
      </c>
      <c r="J47" s="157" t="n">
        <v>0</v>
      </c>
      <c r="K47" s="159"/>
      <c r="L47" s="167" t="s">
        <v>77</v>
      </c>
      <c r="M47" s="168"/>
      <c r="N47" s="154"/>
      <c r="O47" s="154"/>
      <c r="P47" s="154"/>
    </row>
    <row r="48" s="9" customFormat="true" ht="30" hidden="false" customHeight="true" outlineLevel="0" collapsed="false">
      <c r="A48" s="161"/>
      <c r="B48" s="97" t="s">
        <v>78</v>
      </c>
      <c r="C48" s="97"/>
      <c r="D48" s="162" t="n">
        <v>0</v>
      </c>
      <c r="E48" s="163" t="n">
        <v>0</v>
      </c>
      <c r="F48" s="164" t="n">
        <v>0</v>
      </c>
      <c r="G48" s="165"/>
      <c r="H48" s="166" t="n">
        <v>0</v>
      </c>
      <c r="I48" s="156" t="n">
        <v>0</v>
      </c>
      <c r="J48" s="157" t="n">
        <v>0</v>
      </c>
      <c r="K48" s="159"/>
      <c r="L48" s="167" t="s">
        <v>79</v>
      </c>
      <c r="M48" s="168"/>
      <c r="N48" s="154"/>
      <c r="O48" s="154"/>
      <c r="P48" s="154"/>
    </row>
    <row r="49" s="9" customFormat="true" ht="30" hidden="false" customHeight="true" outlineLevel="0" collapsed="false">
      <c r="A49" s="161"/>
      <c r="B49" s="97" t="s">
        <v>80</v>
      </c>
      <c r="C49" s="97"/>
      <c r="D49" s="162" t="n">
        <v>1663</v>
      </c>
      <c r="E49" s="163" t="n">
        <v>0</v>
      </c>
      <c r="F49" s="164" t="n">
        <v>1663</v>
      </c>
      <c r="G49" s="165"/>
      <c r="H49" s="166" t="n">
        <v>0</v>
      </c>
      <c r="I49" s="156" t="n">
        <v>0</v>
      </c>
      <c r="J49" s="157" t="n">
        <v>0</v>
      </c>
      <c r="K49" s="159"/>
      <c r="L49" s="167" t="s">
        <v>81</v>
      </c>
      <c r="M49" s="168"/>
      <c r="N49" s="154"/>
      <c r="O49" s="154"/>
      <c r="P49" s="154"/>
    </row>
    <row r="50" s="9" customFormat="true" ht="30" hidden="true" customHeight="true" outlineLevel="0" collapsed="false">
      <c r="A50" s="161"/>
      <c r="B50" s="97" t="s">
        <v>82</v>
      </c>
      <c r="C50" s="97"/>
      <c r="D50" s="162" t="n">
        <v>0</v>
      </c>
      <c r="E50" s="163" t="n">
        <v>0</v>
      </c>
      <c r="F50" s="164" t="n">
        <v>0</v>
      </c>
      <c r="G50" s="165"/>
      <c r="H50" s="166" t="n">
        <v>0</v>
      </c>
      <c r="I50" s="156" t="n">
        <v>0</v>
      </c>
      <c r="J50" s="157" t="n">
        <v>0</v>
      </c>
      <c r="K50" s="159"/>
      <c r="L50" s="167" t="s">
        <v>83</v>
      </c>
      <c r="M50" s="168"/>
      <c r="N50" s="154"/>
      <c r="O50" s="154"/>
      <c r="P50" s="154"/>
    </row>
    <row r="51" s="9" customFormat="true" ht="30" hidden="false" customHeight="true" outlineLevel="0" collapsed="false">
      <c r="A51" s="161"/>
      <c r="B51" s="97" t="s">
        <v>84</v>
      </c>
      <c r="C51" s="97"/>
      <c r="D51" s="166" t="n">
        <v>0</v>
      </c>
      <c r="E51" s="169" t="n">
        <v>0</v>
      </c>
      <c r="F51" s="164" t="n">
        <v>0</v>
      </c>
      <c r="G51" s="170"/>
      <c r="H51" s="166" t="n">
        <v>0</v>
      </c>
      <c r="I51" s="169" t="n">
        <v>0</v>
      </c>
      <c r="J51" s="157" t="n">
        <v>0</v>
      </c>
      <c r="K51" s="159"/>
      <c r="L51" s="167" t="s">
        <v>85</v>
      </c>
      <c r="M51" s="168"/>
      <c r="N51" s="154"/>
      <c r="O51" s="154"/>
      <c r="P51" s="154"/>
    </row>
    <row r="52" s="9" customFormat="true" ht="30" hidden="false" customHeight="true" outlineLevel="0" collapsed="false">
      <c r="A52" s="171"/>
      <c r="B52" s="172" t="s">
        <v>86</v>
      </c>
      <c r="C52" s="172"/>
      <c r="D52" s="173" t="n">
        <v>0</v>
      </c>
      <c r="E52" s="174" t="n">
        <v>0</v>
      </c>
      <c r="F52" s="175" t="n">
        <v>0</v>
      </c>
      <c r="G52" s="176"/>
      <c r="H52" s="173" t="n">
        <v>0</v>
      </c>
      <c r="I52" s="174" t="n">
        <v>0</v>
      </c>
      <c r="J52" s="177" t="n">
        <v>0</v>
      </c>
      <c r="K52" s="178"/>
      <c r="L52" s="179" t="s">
        <v>87</v>
      </c>
      <c r="M52" s="145"/>
    </row>
    <row r="53" s="9" customFormat="true" ht="30" hidden="false" customHeight="true" outlineLevel="0" collapsed="false">
      <c r="A53" s="180" t="s">
        <v>88</v>
      </c>
      <c r="B53" s="180"/>
      <c r="C53" s="180"/>
      <c r="D53" s="180"/>
      <c r="E53" s="180"/>
      <c r="F53" s="181" t="s">
        <v>89</v>
      </c>
      <c r="G53" s="182" t="s">
        <v>90</v>
      </c>
      <c r="H53" s="183" t="s">
        <v>91</v>
      </c>
      <c r="I53" s="184" t="s">
        <v>92</v>
      </c>
      <c r="J53" s="184"/>
      <c r="K53" s="184"/>
      <c r="L53" s="184"/>
      <c r="M53" s="184"/>
    </row>
    <row r="54" s="9" customFormat="true" ht="30" hidden="false" customHeight="true" outlineLevel="0" collapsed="false">
      <c r="A54" s="185"/>
      <c r="B54" s="97"/>
      <c r="C54" s="97"/>
      <c r="D54" s="186"/>
      <c r="E54" s="187" t="s">
        <v>93</v>
      </c>
      <c r="F54" s="167" t="n">
        <v>150846</v>
      </c>
      <c r="G54" s="167"/>
      <c r="H54" s="188" t="n">
        <v>157435</v>
      </c>
      <c r="I54" s="189" t="s">
        <v>94</v>
      </c>
      <c r="J54" s="190"/>
      <c r="K54" s="25"/>
      <c r="L54" s="134"/>
      <c r="M54" s="191"/>
    </row>
    <row r="55" s="9" customFormat="true" ht="30" hidden="false" customHeight="true" outlineLevel="0" collapsed="false">
      <c r="A55" s="192"/>
      <c r="B55" s="97"/>
      <c r="C55" s="97"/>
      <c r="D55" s="186"/>
      <c r="E55" s="187" t="s">
        <v>95</v>
      </c>
      <c r="F55" s="167" t="n">
        <v>101540</v>
      </c>
      <c r="G55" s="167"/>
      <c r="H55" s="188" t="n">
        <v>228727</v>
      </c>
      <c r="I55" s="189" t="s">
        <v>95</v>
      </c>
      <c r="J55" s="190"/>
      <c r="K55" s="25"/>
      <c r="L55" s="134"/>
      <c r="M55" s="191"/>
    </row>
    <row r="56" s="9" customFormat="true" ht="30" hidden="false" customHeight="true" outlineLevel="0" collapsed="false">
      <c r="A56" s="192"/>
      <c r="B56" s="97"/>
      <c r="C56" s="97"/>
      <c r="D56" s="186"/>
      <c r="E56" s="190" t="s">
        <v>96</v>
      </c>
      <c r="F56" s="167" t="n">
        <v>607007</v>
      </c>
      <c r="G56" s="167"/>
      <c r="H56" s="188" t="n">
        <v>1013751</v>
      </c>
      <c r="I56" s="193" t="s">
        <v>97</v>
      </c>
      <c r="J56" s="190"/>
      <c r="K56" s="25"/>
      <c r="L56" s="134"/>
      <c r="M56" s="191"/>
    </row>
    <row r="57" s="9" customFormat="true" ht="30" hidden="false" customHeight="true" outlineLevel="0" collapsed="false">
      <c r="A57" s="194" t="s">
        <v>98</v>
      </c>
      <c r="B57" s="194"/>
      <c r="C57" s="194"/>
      <c r="D57" s="194"/>
      <c r="E57" s="194"/>
      <c r="F57" s="194"/>
      <c r="G57" s="195" t="s">
        <v>99</v>
      </c>
      <c r="H57" s="196" t="s">
        <v>100</v>
      </c>
      <c r="I57" s="196"/>
      <c r="J57" s="196"/>
      <c r="K57" s="196"/>
      <c r="L57" s="196"/>
      <c r="M57" s="196"/>
    </row>
    <row r="58" customFormat="false" ht="30" hidden="false" customHeight="true" outlineLevel="0" collapsed="false">
      <c r="A58" s="197" t="s">
        <v>101</v>
      </c>
      <c r="B58" s="197"/>
      <c r="C58" s="197"/>
      <c r="D58" s="197"/>
      <c r="E58" s="197"/>
      <c r="F58" s="197"/>
      <c r="G58" s="198" t="s">
        <v>102</v>
      </c>
      <c r="H58" s="199" t="s">
        <v>103</v>
      </c>
      <c r="I58" s="199"/>
      <c r="J58" s="199"/>
      <c r="K58" s="199"/>
      <c r="L58" s="199"/>
      <c r="M58" s="199"/>
      <c r="N58" s="9"/>
    </row>
    <row r="59" customFormat="false" ht="36" hidden="false" customHeight="true" outlineLevel="0" collapsed="false">
      <c r="A59" s="200" t="s">
        <v>104</v>
      </c>
      <c r="B59" s="200"/>
      <c r="C59" s="200"/>
      <c r="D59" s="200"/>
      <c r="E59" s="200"/>
      <c r="F59" s="200"/>
      <c r="G59" s="201"/>
      <c r="H59" s="202" t="s">
        <v>105</v>
      </c>
      <c r="I59" s="202"/>
      <c r="J59" s="202"/>
      <c r="K59" s="202"/>
      <c r="L59" s="202"/>
      <c r="M59" s="202"/>
    </row>
  </sheetData>
  <mergeCells count="26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E26" type="whole">
      <formula1>D27+D30</formula1>
      <formula2>0</formula2>
    </dataValidation>
    <dataValidation allowBlank="true" errorStyle="stop" operator="equal" showDropDown="false" showErrorMessage="true" showInputMessage="false" sqref="D17:F17" type="whole">
      <formula1>D23+D24+D18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E13 H13:I13 D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6-22T12:08:31Z</cp:lastPrinted>
  <dcterms:modified xsi:type="dcterms:W3CDTF">2025-06-26T04:14:44Z</dcterms:modified>
  <cp:revision>0</cp:revision>
  <dc:subject/>
  <dc:title/>
</cp:coreProperties>
</file>