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052025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Apr 2025</t>
  </si>
  <si>
    <t xml:space="preserve">Progressive/Progressief</t>
  </si>
  <si>
    <t xml:space="preserve">Mar/Mrt 2025</t>
  </si>
  <si>
    <t xml:space="preserve">Preliminary/Voorlopig</t>
  </si>
  <si>
    <t xml:space="preserve">May/Mei 2024 - Apr 2025</t>
  </si>
  <si>
    <t xml:space="preserve">May/Mei 2023 - Apr 202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5</t>
  </si>
  <si>
    <t xml:space="preserve">1 Apr 2025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5</t>
  </si>
  <si>
    <t xml:space="preserve">30 Apr 2025</t>
  </si>
  <si>
    <t xml:space="preserve">30 Apr 202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2024 - April 2025</t>
  </si>
  <si>
    <t xml:space="preserve">Mei 2024 - April 2025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0</xdr:row>
      <xdr:rowOff>171000</xdr:rowOff>
    </xdr:from>
    <xdr:to>
      <xdr:col>2</xdr:col>
      <xdr:colOff>311652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29840" y="171000"/>
          <a:ext cx="29926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Q25" activeCellId="0" sqref="Q2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803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1108752</v>
      </c>
      <c r="E11" s="38" t="n">
        <v>888261</v>
      </c>
      <c r="F11" s="39" t="n">
        <v>1997013</v>
      </c>
      <c r="G11" s="38" t="n">
        <v>755594</v>
      </c>
      <c r="H11" s="38" t="n">
        <v>586558</v>
      </c>
      <c r="I11" s="39" t="n">
        <v>1342152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79705</v>
      </c>
      <c r="E13" s="53" t="n">
        <v>272105</v>
      </c>
      <c r="F13" s="54" t="n">
        <v>451810</v>
      </c>
      <c r="G13" s="52" t="n">
        <v>127039</v>
      </c>
      <c r="H13" s="53" t="n">
        <v>262529</v>
      </c>
      <c r="I13" s="54" t="n">
        <v>389568</v>
      </c>
      <c r="J13" s="37" t="n">
        <v>5802718</v>
      </c>
      <c r="K13" s="53" t="n">
        <v>6784470</v>
      </c>
      <c r="L13" s="54" t="n">
        <v>12587188</v>
      </c>
      <c r="M13" s="55" t="n">
        <v>-22.5679187690728</v>
      </c>
      <c r="N13" s="37" t="n">
        <v>8473350</v>
      </c>
      <c r="O13" s="54" t="n">
        <v>7782429</v>
      </c>
      <c r="P13" s="56" t="n">
        <v>16255779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45393</v>
      </c>
      <c r="E14" s="60" t="n">
        <v>156351</v>
      </c>
      <c r="F14" s="56" t="n">
        <v>301744</v>
      </c>
      <c r="G14" s="59" t="n">
        <v>99101</v>
      </c>
      <c r="H14" s="60" t="n">
        <v>229018</v>
      </c>
      <c r="I14" s="56" t="n">
        <v>328119</v>
      </c>
      <c r="J14" s="59" t="n">
        <v>5684289</v>
      </c>
      <c r="K14" s="60" t="n">
        <v>5966305</v>
      </c>
      <c r="L14" s="56" t="n">
        <v>11650594</v>
      </c>
      <c r="M14" s="61" t="n">
        <v>-28.1844253213121</v>
      </c>
      <c r="N14" s="62" t="n">
        <v>8473350</v>
      </c>
      <c r="O14" s="63" t="n">
        <v>7749585</v>
      </c>
      <c r="P14" s="56" t="n">
        <v>16222935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34312</v>
      </c>
      <c r="E15" s="69" t="n">
        <v>115754</v>
      </c>
      <c r="F15" s="70" t="n">
        <v>150066</v>
      </c>
      <c r="G15" s="68" t="n">
        <v>27938</v>
      </c>
      <c r="H15" s="69" t="n">
        <v>33511</v>
      </c>
      <c r="I15" s="70" t="n">
        <v>61449</v>
      </c>
      <c r="J15" s="68" t="n">
        <v>118429</v>
      </c>
      <c r="K15" s="71" t="n">
        <v>818165</v>
      </c>
      <c r="L15" s="70" t="n">
        <v>936594</v>
      </c>
      <c r="M15" s="72" t="n">
        <v>2751.64413591524</v>
      </c>
      <c r="N15" s="73" t="n">
        <v>0</v>
      </c>
      <c r="O15" s="74" t="n">
        <v>32844</v>
      </c>
      <c r="P15" s="70" t="n">
        <v>32844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396266</v>
      </c>
      <c r="E17" s="53" t="n">
        <v>519866</v>
      </c>
      <c r="F17" s="38" t="n">
        <v>916132</v>
      </c>
      <c r="G17" s="79" t="n">
        <v>392824</v>
      </c>
      <c r="H17" s="53" t="n">
        <v>494163</v>
      </c>
      <c r="I17" s="38" t="n">
        <v>886987</v>
      </c>
      <c r="J17" s="79" t="n">
        <v>4917679</v>
      </c>
      <c r="K17" s="53" t="n">
        <v>6652489</v>
      </c>
      <c r="L17" s="39" t="n">
        <v>11570168</v>
      </c>
      <c r="M17" s="61" t="n">
        <v>-1.87550752396997</v>
      </c>
      <c r="N17" s="37" t="n">
        <v>6483238</v>
      </c>
      <c r="O17" s="53" t="n">
        <v>5308077</v>
      </c>
      <c r="P17" s="43" t="n">
        <v>11791315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396254</v>
      </c>
      <c r="E18" s="82" t="n">
        <v>517908</v>
      </c>
      <c r="F18" s="54" t="n">
        <v>914162</v>
      </c>
      <c r="G18" s="52" t="n">
        <v>392518</v>
      </c>
      <c r="H18" s="82" t="n">
        <v>492604</v>
      </c>
      <c r="I18" s="83" t="n">
        <v>885122</v>
      </c>
      <c r="J18" s="52" t="n">
        <v>4911341</v>
      </c>
      <c r="K18" s="82" t="n">
        <v>6625973</v>
      </c>
      <c r="L18" s="84" t="n">
        <v>11537314</v>
      </c>
      <c r="M18" s="61" t="n">
        <v>-1.83719490550864</v>
      </c>
      <c r="N18" s="52" t="n">
        <v>6470653</v>
      </c>
      <c r="O18" s="82" t="n">
        <v>5282591</v>
      </c>
      <c r="P18" s="84" t="n">
        <v>11753244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387717</v>
      </c>
      <c r="E19" s="89" t="n">
        <v>49815</v>
      </c>
      <c r="F19" s="90" t="n">
        <v>437532</v>
      </c>
      <c r="G19" s="88" t="n">
        <v>378065</v>
      </c>
      <c r="H19" s="91" t="n">
        <v>50605</v>
      </c>
      <c r="I19" s="92" t="n">
        <v>428670</v>
      </c>
      <c r="J19" s="88" t="n">
        <v>4806989</v>
      </c>
      <c r="K19" s="89" t="n">
        <v>611595</v>
      </c>
      <c r="L19" s="90" t="n">
        <v>5418584</v>
      </c>
      <c r="M19" s="93" t="n">
        <v>-8.81094581533969</v>
      </c>
      <c r="N19" s="94" t="n">
        <v>5364513</v>
      </c>
      <c r="O19" s="95" t="n">
        <v>577630</v>
      </c>
      <c r="P19" s="90" t="n">
        <v>5942143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8052</v>
      </c>
      <c r="E20" s="91" t="n">
        <v>467379</v>
      </c>
      <c r="F20" s="92" t="n">
        <v>475431</v>
      </c>
      <c r="G20" s="98" t="n">
        <v>13819</v>
      </c>
      <c r="H20" s="91" t="n">
        <v>441164</v>
      </c>
      <c r="I20" s="92" t="n">
        <v>454983</v>
      </c>
      <c r="J20" s="98" t="n">
        <v>97166</v>
      </c>
      <c r="K20" s="91" t="n">
        <v>6003373</v>
      </c>
      <c r="L20" s="92" t="n">
        <v>6100539</v>
      </c>
      <c r="M20" s="99" t="n">
        <v>5.31353038458484</v>
      </c>
      <c r="N20" s="100" t="n">
        <v>1096958</v>
      </c>
      <c r="O20" s="101" t="n">
        <v>4695782</v>
      </c>
      <c r="P20" s="92" t="n">
        <v>5792740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485</v>
      </c>
      <c r="E21" s="91" t="n">
        <v>714</v>
      </c>
      <c r="F21" s="92" t="n">
        <v>1199</v>
      </c>
      <c r="G21" s="98" t="n">
        <v>634</v>
      </c>
      <c r="H21" s="91" t="n">
        <v>835</v>
      </c>
      <c r="I21" s="92" t="n">
        <v>1469</v>
      </c>
      <c r="J21" s="98" t="n">
        <v>7186</v>
      </c>
      <c r="K21" s="91" t="n">
        <v>11005</v>
      </c>
      <c r="L21" s="92" t="n">
        <v>18191</v>
      </c>
      <c r="M21" s="99" t="n">
        <v>-0.925875496977289</v>
      </c>
      <c r="N21" s="100" t="n">
        <v>9182</v>
      </c>
      <c r="O21" s="101" t="n">
        <v>9179</v>
      </c>
      <c r="P21" s="92" t="n">
        <v>18361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0</v>
      </c>
      <c r="E23" s="91" t="n">
        <v>91</v>
      </c>
      <c r="F23" s="92" t="n">
        <v>91</v>
      </c>
      <c r="G23" s="98" t="n">
        <v>280</v>
      </c>
      <c r="H23" s="91" t="n">
        <v>17</v>
      </c>
      <c r="I23" s="92" t="n">
        <v>297</v>
      </c>
      <c r="J23" s="98" t="n">
        <v>6054</v>
      </c>
      <c r="K23" s="91" t="n">
        <v>2205</v>
      </c>
      <c r="L23" s="92" t="n">
        <v>8259</v>
      </c>
      <c r="M23" s="93" t="n">
        <v>-47.7939317319848</v>
      </c>
      <c r="N23" s="100" t="n">
        <v>11260</v>
      </c>
      <c r="O23" s="101" t="n">
        <v>4560</v>
      </c>
      <c r="P23" s="92" t="n">
        <v>15820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12</v>
      </c>
      <c r="E24" s="69" t="n">
        <v>1867</v>
      </c>
      <c r="F24" s="70" t="n">
        <v>1879</v>
      </c>
      <c r="G24" s="68" t="n">
        <v>26</v>
      </c>
      <c r="H24" s="69" t="n">
        <v>1542</v>
      </c>
      <c r="I24" s="70" t="n">
        <v>1568</v>
      </c>
      <c r="J24" s="68" t="n">
        <v>284</v>
      </c>
      <c r="K24" s="69" t="n">
        <v>24311</v>
      </c>
      <c r="L24" s="116" t="n">
        <v>24595</v>
      </c>
      <c r="M24" s="72" t="n">
        <v>10.5343580063817</v>
      </c>
      <c r="N24" s="73" t="n">
        <v>1325</v>
      </c>
      <c r="O24" s="117" t="n">
        <v>20926</v>
      </c>
      <c r="P24" s="116" t="n">
        <v>22251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45287</v>
      </c>
      <c r="E26" s="120" t="n">
        <v>67979</v>
      </c>
      <c r="F26" s="54" t="n">
        <v>213266</v>
      </c>
      <c r="G26" s="52" t="n">
        <v>111663</v>
      </c>
      <c r="H26" s="120" t="n">
        <v>43402</v>
      </c>
      <c r="I26" s="54" t="n">
        <v>155065</v>
      </c>
      <c r="J26" s="52" t="n">
        <v>1893685</v>
      </c>
      <c r="K26" s="120" t="n">
        <v>905103</v>
      </c>
      <c r="L26" s="56" t="n">
        <v>2798788</v>
      </c>
      <c r="M26" s="55" t="n">
        <v>-30.5691355810394</v>
      </c>
      <c r="N26" s="37" t="n">
        <v>1734933</v>
      </c>
      <c r="O26" s="120" t="n">
        <v>2296110</v>
      </c>
      <c r="P26" s="121" t="n">
        <v>4031043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6866</v>
      </c>
      <c r="E27" s="82" t="n">
        <v>11728</v>
      </c>
      <c r="F27" s="54" t="n">
        <v>48594</v>
      </c>
      <c r="G27" s="52" t="n">
        <v>31560</v>
      </c>
      <c r="H27" s="82" t="n">
        <v>7902</v>
      </c>
      <c r="I27" s="54" t="n">
        <v>39462</v>
      </c>
      <c r="J27" s="52" t="n">
        <v>401475</v>
      </c>
      <c r="K27" s="82" t="n">
        <v>123932</v>
      </c>
      <c r="L27" s="84" t="n">
        <v>525407</v>
      </c>
      <c r="M27" s="108" t="n">
        <v>-10.6519058915559</v>
      </c>
      <c r="N27" s="124" t="n">
        <v>465283</v>
      </c>
      <c r="O27" s="60" t="n">
        <v>122762</v>
      </c>
      <c r="P27" s="56" t="n">
        <v>588045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6838</v>
      </c>
      <c r="E28" s="128" t="n">
        <v>8295</v>
      </c>
      <c r="F28" s="90" t="n">
        <v>45133</v>
      </c>
      <c r="G28" s="127" t="n">
        <v>31474</v>
      </c>
      <c r="H28" s="128" t="n">
        <v>4819</v>
      </c>
      <c r="I28" s="90" t="n">
        <v>36293</v>
      </c>
      <c r="J28" s="127" t="n">
        <v>400726</v>
      </c>
      <c r="K28" s="128" t="n">
        <v>79702</v>
      </c>
      <c r="L28" s="129" t="n">
        <v>480428</v>
      </c>
      <c r="M28" s="99" t="n">
        <v>-10.8161590810367</v>
      </c>
      <c r="N28" s="130" t="n">
        <v>464760</v>
      </c>
      <c r="O28" s="131" t="n">
        <v>73934</v>
      </c>
      <c r="P28" s="129" t="n">
        <v>538694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28</v>
      </c>
      <c r="E29" s="135" t="n">
        <v>3433</v>
      </c>
      <c r="F29" s="107" t="n">
        <v>3461</v>
      </c>
      <c r="G29" s="134" t="n">
        <v>86</v>
      </c>
      <c r="H29" s="135" t="n">
        <v>3083</v>
      </c>
      <c r="I29" s="92" t="n">
        <v>3169</v>
      </c>
      <c r="J29" s="134" t="n">
        <v>749</v>
      </c>
      <c r="K29" s="135" t="n">
        <v>44230</v>
      </c>
      <c r="L29" s="136" t="n">
        <v>44979</v>
      </c>
      <c r="M29" s="99" t="n">
        <v>-8.85898968612592</v>
      </c>
      <c r="N29" s="137" t="n">
        <v>523</v>
      </c>
      <c r="O29" s="138" t="n">
        <v>48828</v>
      </c>
      <c r="P29" s="136" t="n">
        <v>49351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08421</v>
      </c>
      <c r="E30" s="141" t="n">
        <v>56251</v>
      </c>
      <c r="F30" s="142" t="n">
        <v>164672</v>
      </c>
      <c r="G30" s="140" t="n">
        <v>80103</v>
      </c>
      <c r="H30" s="141" t="n">
        <v>35500</v>
      </c>
      <c r="I30" s="142" t="n">
        <v>115603</v>
      </c>
      <c r="J30" s="140" t="n">
        <v>1492210</v>
      </c>
      <c r="K30" s="141" t="n">
        <v>781171</v>
      </c>
      <c r="L30" s="143" t="n">
        <v>2273381</v>
      </c>
      <c r="M30" s="144" t="n">
        <v>-33.970888162003</v>
      </c>
      <c r="N30" s="140" t="n">
        <v>1269650</v>
      </c>
      <c r="O30" s="141" t="n">
        <v>2173348</v>
      </c>
      <c r="P30" s="143" t="n">
        <v>3442998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08421</v>
      </c>
      <c r="E31" s="128" t="n">
        <v>56251</v>
      </c>
      <c r="F31" s="92" t="n">
        <v>164672</v>
      </c>
      <c r="G31" s="127" t="n">
        <v>69432</v>
      </c>
      <c r="H31" s="128" t="n">
        <v>35500</v>
      </c>
      <c r="I31" s="92" t="n">
        <v>104932</v>
      </c>
      <c r="J31" s="127" t="n">
        <v>1448644</v>
      </c>
      <c r="K31" s="128" t="n">
        <v>776848</v>
      </c>
      <c r="L31" s="129" t="n">
        <v>2225492</v>
      </c>
      <c r="M31" s="99" t="n">
        <v>38.2102592064945</v>
      </c>
      <c r="N31" s="130" t="n">
        <v>1158047</v>
      </c>
      <c r="O31" s="131" t="n">
        <v>452175</v>
      </c>
      <c r="P31" s="129" t="n">
        <v>1610222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0</v>
      </c>
      <c r="F32" s="70" t="n">
        <v>0</v>
      </c>
      <c r="G32" s="147" t="n">
        <v>10671</v>
      </c>
      <c r="H32" s="71" t="n">
        <v>0</v>
      </c>
      <c r="I32" s="70" t="n">
        <v>10671</v>
      </c>
      <c r="J32" s="147" t="n">
        <v>43566</v>
      </c>
      <c r="K32" s="71" t="n">
        <v>4323</v>
      </c>
      <c r="L32" s="116" t="n">
        <v>47889</v>
      </c>
      <c r="M32" s="72" t="n">
        <v>-97.3870783991061</v>
      </c>
      <c r="N32" s="148" t="n">
        <v>111603</v>
      </c>
      <c r="O32" s="74" t="n">
        <v>1721173</v>
      </c>
      <c r="P32" s="116" t="n">
        <v>1832776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8690</v>
      </c>
      <c r="E34" s="53" t="n">
        <v>-14037</v>
      </c>
      <c r="F34" s="39" t="n">
        <v>-22727</v>
      </c>
      <c r="G34" s="53" t="n">
        <v>14665</v>
      </c>
      <c r="H34" s="53" t="n">
        <v>11791</v>
      </c>
      <c r="I34" s="39" t="n">
        <v>26456</v>
      </c>
      <c r="J34" s="53" t="n">
        <v>-25251</v>
      </c>
      <c r="K34" s="53" t="n">
        <v>-15189</v>
      </c>
      <c r="L34" s="39" t="n">
        <v>-40440</v>
      </c>
      <c r="M34" s="55"/>
      <c r="N34" s="38" t="n">
        <v>-9057</v>
      </c>
      <c r="O34" s="53" t="n">
        <v>-8131</v>
      </c>
      <c r="P34" s="39" t="n">
        <v>-17188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2077</v>
      </c>
      <c r="E35" s="91" t="n">
        <v>822</v>
      </c>
      <c r="F35" s="56" t="n">
        <v>2899</v>
      </c>
      <c r="G35" s="98" t="n">
        <v>-2782</v>
      </c>
      <c r="H35" s="91" t="n">
        <v>6075</v>
      </c>
      <c r="I35" s="56" t="n">
        <v>3293</v>
      </c>
      <c r="J35" s="98" t="n">
        <v>1802</v>
      </c>
      <c r="K35" s="91" t="n">
        <v>3867</v>
      </c>
      <c r="L35" s="56" t="n">
        <v>5669</v>
      </c>
      <c r="M35" s="152"/>
      <c r="N35" s="100" t="n">
        <v>1783</v>
      </c>
      <c r="O35" s="101" t="n">
        <v>1227</v>
      </c>
      <c r="P35" s="56" t="n">
        <v>3010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10767</v>
      </c>
      <c r="E36" s="69" t="n">
        <v>-14859</v>
      </c>
      <c r="F36" s="70" t="n">
        <v>-25626</v>
      </c>
      <c r="G36" s="68" t="n">
        <v>17447</v>
      </c>
      <c r="H36" s="69" t="n">
        <v>5716</v>
      </c>
      <c r="I36" s="70" t="n">
        <v>23163</v>
      </c>
      <c r="J36" s="68" t="n">
        <v>-27053</v>
      </c>
      <c r="K36" s="71" t="n">
        <v>-19056</v>
      </c>
      <c r="L36" s="70" t="n">
        <v>-46109</v>
      </c>
      <c r="M36" s="155"/>
      <c r="N36" s="73" t="n">
        <v>-10840</v>
      </c>
      <c r="O36" s="74" t="n">
        <v>-9358</v>
      </c>
      <c r="P36" s="70" t="n">
        <v>-20198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7"/>
      <c r="K37" s="157"/>
      <c r="L37" s="157"/>
      <c r="M37" s="158"/>
      <c r="N37" s="156"/>
      <c r="O37" s="156"/>
      <c r="P37" s="156"/>
      <c r="Q37" s="159"/>
      <c r="R37" s="159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60" t="s">
        <v>69</v>
      </c>
      <c r="K38" s="160"/>
      <c r="L38" s="160"/>
      <c r="M38" s="160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1" t="s">
        <v>71</v>
      </c>
      <c r="B39" s="162"/>
      <c r="C39" s="162"/>
      <c r="D39" s="79" t="n">
        <v>755594</v>
      </c>
      <c r="E39" s="53" t="n">
        <v>586558</v>
      </c>
      <c r="F39" s="163" t="n">
        <v>1342152</v>
      </c>
      <c r="G39" s="79" t="n">
        <v>363481</v>
      </c>
      <c r="H39" s="53" t="n">
        <v>299731</v>
      </c>
      <c r="I39" s="163" t="n">
        <v>663212</v>
      </c>
      <c r="J39" s="37" t="n">
        <v>363481</v>
      </c>
      <c r="K39" s="163" t="n">
        <v>299731</v>
      </c>
      <c r="L39" s="39" t="n">
        <v>663212</v>
      </c>
      <c r="M39" s="55" t="n">
        <v>-72.4183419697739</v>
      </c>
      <c r="N39" s="79" t="n">
        <v>1346876</v>
      </c>
      <c r="O39" s="53" t="n">
        <v>1057664</v>
      </c>
      <c r="P39" s="39" t="n">
        <v>2404540</v>
      </c>
      <c r="Q39" s="164"/>
      <c r="R39" s="164"/>
      <c r="S39" s="165" t="s">
        <v>72</v>
      </c>
    </row>
    <row r="40" s="1" customFormat="true" ht="9" hidden="false" customHeight="true" outlineLevel="0" collapsed="false">
      <c r="A40" s="166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7"/>
      <c r="R40" s="167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755594</v>
      </c>
      <c r="E41" s="53" t="n">
        <v>586558</v>
      </c>
      <c r="F41" s="39" t="n">
        <v>1342152</v>
      </c>
      <c r="G41" s="79" t="n">
        <v>363481</v>
      </c>
      <c r="H41" s="53" t="n">
        <v>299731</v>
      </c>
      <c r="I41" s="39" t="n">
        <v>663212</v>
      </c>
      <c r="J41" s="79" t="n">
        <v>363481</v>
      </c>
      <c r="K41" s="53" t="n">
        <v>299731</v>
      </c>
      <c r="L41" s="39" t="n">
        <v>663212</v>
      </c>
      <c r="M41" s="55" t="n">
        <v>-72.4183419697739</v>
      </c>
      <c r="N41" s="79" t="n">
        <v>1346876</v>
      </c>
      <c r="O41" s="53" t="n">
        <v>1057664</v>
      </c>
      <c r="P41" s="39" t="n">
        <v>2404540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8"/>
      <c r="B42" s="57" t="s">
        <v>75</v>
      </c>
      <c r="C42" s="58"/>
      <c r="D42" s="59" t="n">
        <v>503759</v>
      </c>
      <c r="E42" s="91" t="n">
        <v>351412</v>
      </c>
      <c r="F42" s="92" t="n">
        <v>855171</v>
      </c>
      <c r="G42" s="91" t="n">
        <v>198065</v>
      </c>
      <c r="H42" s="91" t="n">
        <v>139153</v>
      </c>
      <c r="I42" s="56" t="n">
        <v>337218</v>
      </c>
      <c r="J42" s="91" t="n">
        <v>198065</v>
      </c>
      <c r="K42" s="91" t="n">
        <v>139153</v>
      </c>
      <c r="L42" s="56" t="n">
        <v>337218</v>
      </c>
      <c r="M42" s="61" t="n">
        <v>-82.8260970314466</v>
      </c>
      <c r="N42" s="62" t="n">
        <v>1124569</v>
      </c>
      <c r="O42" s="101" t="n">
        <v>838980</v>
      </c>
      <c r="P42" s="56" t="n">
        <v>1963549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8"/>
      <c r="B43" s="153" t="s">
        <v>77</v>
      </c>
      <c r="C43" s="154"/>
      <c r="D43" s="68" t="n">
        <v>251835</v>
      </c>
      <c r="E43" s="69" t="n">
        <v>235146</v>
      </c>
      <c r="F43" s="70" t="n">
        <v>486981</v>
      </c>
      <c r="G43" s="69" t="n">
        <v>165416</v>
      </c>
      <c r="H43" s="69" t="n">
        <v>160578</v>
      </c>
      <c r="I43" s="70" t="n">
        <v>325994</v>
      </c>
      <c r="J43" s="69" t="n">
        <v>165416</v>
      </c>
      <c r="K43" s="69" t="n">
        <v>160578</v>
      </c>
      <c r="L43" s="70" t="n">
        <v>325994</v>
      </c>
      <c r="M43" s="72" t="n">
        <v>-26.0769494162012</v>
      </c>
      <c r="N43" s="73" t="n">
        <v>222307</v>
      </c>
      <c r="O43" s="117" t="n">
        <v>218684</v>
      </c>
      <c r="P43" s="70" t="n">
        <v>440991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1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9"/>
    </row>
    <row r="45" s="1" customFormat="true" ht="30" hidden="false" customHeight="true" outlineLevel="0" collapsed="false">
      <c r="A45" s="170" t="s">
        <v>79</v>
      </c>
      <c r="B45" s="171"/>
      <c r="C45" s="171"/>
      <c r="D45" s="172"/>
      <c r="E45" s="173"/>
      <c r="F45" s="174"/>
      <c r="G45" s="172"/>
      <c r="H45" s="173"/>
      <c r="I45" s="174"/>
      <c r="J45" s="172"/>
      <c r="K45" s="173"/>
      <c r="L45" s="174"/>
      <c r="M45" s="175"/>
      <c r="N45" s="172"/>
      <c r="O45" s="173"/>
      <c r="P45" s="174"/>
      <c r="Q45" s="29"/>
      <c r="R45" s="29"/>
      <c r="S45" s="176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7"/>
      <c r="E46" s="178"/>
      <c r="F46" s="179"/>
      <c r="G46" s="177"/>
      <c r="H46" s="178"/>
      <c r="I46" s="179"/>
      <c r="J46" s="177"/>
      <c r="K46" s="178"/>
      <c r="L46" s="179"/>
      <c r="M46" s="180"/>
      <c r="N46" s="177"/>
      <c r="O46" s="178"/>
      <c r="P46" s="179"/>
      <c r="Q46" s="27"/>
      <c r="R46" s="27"/>
      <c r="S46" s="46" t="s">
        <v>82</v>
      </c>
    </row>
    <row r="47" s="1" customFormat="true" ht="30" hidden="false" customHeight="true" outlineLevel="0" collapsed="false">
      <c r="A47" s="181"/>
      <c r="B47" s="113" t="s">
        <v>83</v>
      </c>
      <c r="C47" s="113"/>
      <c r="D47" s="182" t="n">
        <v>8886</v>
      </c>
      <c r="E47" s="178" t="n">
        <v>1450</v>
      </c>
      <c r="F47" s="92" t="n">
        <v>10336</v>
      </c>
      <c r="G47" s="182" t="n">
        <v>97</v>
      </c>
      <c r="H47" s="178" t="n">
        <v>1936</v>
      </c>
      <c r="I47" s="92" t="n">
        <v>2033</v>
      </c>
      <c r="J47" s="182" t="n">
        <v>0</v>
      </c>
      <c r="K47" s="178" t="n">
        <v>0</v>
      </c>
      <c r="L47" s="183" t="n">
        <v>0</v>
      </c>
      <c r="M47" s="184"/>
      <c r="N47" s="182" t="n">
        <v>0</v>
      </c>
      <c r="O47" s="178" t="n">
        <v>0</v>
      </c>
      <c r="P47" s="179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1"/>
      <c r="B48" s="113" t="s">
        <v>85</v>
      </c>
      <c r="C48" s="113"/>
      <c r="D48" s="182" t="n">
        <v>0</v>
      </c>
      <c r="E48" s="178" t="n">
        <v>486</v>
      </c>
      <c r="F48" s="92" t="n">
        <v>486</v>
      </c>
      <c r="G48" s="182" t="n">
        <v>12000</v>
      </c>
      <c r="H48" s="178" t="n">
        <v>0</v>
      </c>
      <c r="I48" s="92" t="n">
        <v>12000</v>
      </c>
      <c r="J48" s="182" t="n">
        <v>22672</v>
      </c>
      <c r="K48" s="178" t="n">
        <v>1936</v>
      </c>
      <c r="L48" s="183" t="n">
        <v>24608</v>
      </c>
      <c r="M48" s="184"/>
      <c r="N48" s="182" t="n">
        <v>0</v>
      </c>
      <c r="O48" s="178" t="n">
        <v>0</v>
      </c>
      <c r="P48" s="179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1"/>
      <c r="B49" s="113" t="s">
        <v>87</v>
      </c>
      <c r="C49" s="113"/>
      <c r="D49" s="182" t="n">
        <v>8789</v>
      </c>
      <c r="E49" s="178" t="n">
        <v>0</v>
      </c>
      <c r="F49" s="92" t="n">
        <v>8789</v>
      </c>
      <c r="G49" s="182" t="n">
        <v>9469</v>
      </c>
      <c r="H49" s="178" t="n">
        <v>1936</v>
      </c>
      <c r="I49" s="92" t="n">
        <v>11405</v>
      </c>
      <c r="J49" s="182" t="n">
        <v>20044</v>
      </c>
      <c r="K49" s="178" t="n">
        <v>1936</v>
      </c>
      <c r="L49" s="183" t="n">
        <v>21980</v>
      </c>
      <c r="M49" s="184"/>
      <c r="N49" s="182" t="n">
        <v>0</v>
      </c>
      <c r="O49" s="178" t="n">
        <v>0</v>
      </c>
      <c r="P49" s="179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1"/>
      <c r="B50" s="113" t="s">
        <v>89</v>
      </c>
      <c r="C50" s="113"/>
      <c r="D50" s="182" t="n">
        <v>0</v>
      </c>
      <c r="E50" s="185" t="n">
        <v>0</v>
      </c>
      <c r="F50" s="92" t="n">
        <v>0</v>
      </c>
      <c r="G50" s="182" t="n">
        <v>0</v>
      </c>
      <c r="H50" s="185" t="n">
        <v>0</v>
      </c>
      <c r="I50" s="107" t="n">
        <v>0</v>
      </c>
      <c r="J50" s="182" t="n">
        <v>0</v>
      </c>
      <c r="K50" s="185" t="n">
        <v>0</v>
      </c>
      <c r="L50" s="183" t="n">
        <v>0</v>
      </c>
      <c r="M50" s="186"/>
      <c r="N50" s="182" t="n">
        <v>0</v>
      </c>
      <c r="O50" s="185" t="n">
        <v>0</v>
      </c>
      <c r="P50" s="179" t="n">
        <v>0</v>
      </c>
      <c r="Q50" s="187" t="s">
        <v>90</v>
      </c>
      <c r="R50" s="187"/>
      <c r="S50" s="50"/>
    </row>
    <row r="51" s="1" customFormat="true" ht="30" hidden="false" customHeight="true" outlineLevel="0" collapsed="false">
      <c r="A51" s="188"/>
      <c r="B51" s="189" t="s">
        <v>91</v>
      </c>
      <c r="C51" s="189"/>
      <c r="D51" s="190" t="n">
        <v>97</v>
      </c>
      <c r="E51" s="191" t="n">
        <v>1936</v>
      </c>
      <c r="F51" s="192" t="n">
        <v>2033</v>
      </c>
      <c r="G51" s="190" t="n">
        <v>2628</v>
      </c>
      <c r="H51" s="191" t="n">
        <v>0</v>
      </c>
      <c r="I51" s="192" t="n">
        <v>2628</v>
      </c>
      <c r="J51" s="190" t="n">
        <v>2628</v>
      </c>
      <c r="K51" s="191" t="n">
        <v>0</v>
      </c>
      <c r="L51" s="192" t="n">
        <v>2628</v>
      </c>
      <c r="M51" s="193"/>
      <c r="N51" s="190" t="n">
        <v>0</v>
      </c>
      <c r="O51" s="191" t="n">
        <v>0</v>
      </c>
      <c r="P51" s="192" t="n">
        <v>0</v>
      </c>
      <c r="Q51" s="194"/>
      <c r="R51" s="195" t="s">
        <v>92</v>
      </c>
      <c r="S51" s="169"/>
    </row>
    <row r="52" s="1" customFormat="true" ht="30" hidden="false" customHeight="true" outlineLevel="0" collapsed="false">
      <c r="A52" s="196" t="s">
        <v>93</v>
      </c>
      <c r="B52" s="196"/>
      <c r="C52" s="196"/>
      <c r="D52" s="196"/>
      <c r="E52" s="196"/>
      <c r="F52" s="196"/>
      <c r="G52" s="196"/>
      <c r="H52" s="196"/>
      <c r="I52" s="196"/>
      <c r="J52" s="197" t="s">
        <v>94</v>
      </c>
      <c r="K52" s="198" t="s">
        <v>95</v>
      </c>
      <c r="L52" s="199" t="s">
        <v>96</v>
      </c>
      <c r="M52" s="200" t="s">
        <v>97</v>
      </c>
      <c r="N52" s="200"/>
      <c r="O52" s="200"/>
      <c r="P52" s="200"/>
      <c r="Q52" s="200"/>
      <c r="R52" s="200"/>
      <c r="S52" s="200"/>
    </row>
    <row r="53" s="1" customFormat="true" ht="30" hidden="false" customHeight="true" outlineLevel="0" collapsed="false">
      <c r="A53" s="201"/>
      <c r="B53" s="113"/>
      <c r="C53" s="113"/>
      <c r="D53" s="202"/>
      <c r="E53" s="203"/>
      <c r="F53" s="203"/>
      <c r="G53" s="27"/>
      <c r="H53" s="204"/>
      <c r="I53" s="205" t="s">
        <v>98</v>
      </c>
      <c r="J53" s="206" t="n">
        <v>136965</v>
      </c>
      <c r="K53" s="207"/>
      <c r="L53" s="206" t="n">
        <v>207738</v>
      </c>
      <c r="M53" s="208" t="s">
        <v>99</v>
      </c>
      <c r="N53" s="205"/>
      <c r="O53" s="205"/>
      <c r="P53" s="205"/>
      <c r="Q53" s="27"/>
      <c r="R53" s="159"/>
      <c r="S53" s="209"/>
    </row>
    <row r="54" s="1" customFormat="true" ht="30" hidden="false" customHeight="true" outlineLevel="0" collapsed="false">
      <c r="A54" s="210"/>
      <c r="B54" s="113"/>
      <c r="C54" s="113"/>
      <c r="D54" s="27"/>
      <c r="E54" s="205"/>
      <c r="F54" s="205"/>
      <c r="G54" s="27"/>
      <c r="H54" s="204"/>
      <c r="I54" s="205" t="s">
        <v>100</v>
      </c>
      <c r="J54" s="206" t="n">
        <v>261327</v>
      </c>
      <c r="K54" s="211"/>
      <c r="L54" s="206" t="n">
        <v>501628</v>
      </c>
      <c r="M54" s="208" t="s">
        <v>100</v>
      </c>
      <c r="N54" s="205"/>
      <c r="O54" s="205"/>
      <c r="P54" s="205"/>
      <c r="Q54" s="27"/>
      <c r="R54" s="159"/>
      <c r="S54" s="209"/>
    </row>
    <row r="55" s="1" customFormat="true" ht="30" hidden="false" customHeight="true" outlineLevel="0" collapsed="false">
      <c r="A55" s="210"/>
      <c r="B55" s="113"/>
      <c r="C55" s="113"/>
      <c r="D55" s="212"/>
      <c r="E55" s="27"/>
      <c r="F55" s="205"/>
      <c r="G55" s="27"/>
      <c r="H55" s="204"/>
      <c r="I55" s="205" t="s">
        <v>101</v>
      </c>
      <c r="J55" s="206" t="n">
        <v>5684289</v>
      </c>
      <c r="K55" s="211"/>
      <c r="L55" s="206" t="n">
        <v>5966305</v>
      </c>
      <c r="M55" s="113" t="s">
        <v>102</v>
      </c>
      <c r="N55" s="205"/>
      <c r="O55" s="205"/>
      <c r="P55" s="205"/>
      <c r="Q55" s="27"/>
      <c r="R55" s="159"/>
      <c r="S55" s="209"/>
    </row>
    <row r="56" s="1" customFormat="true" ht="15" hidden="false" customHeight="true" outlineLevel="0" collapsed="false">
      <c r="A56" s="213"/>
      <c r="B56" s="213"/>
      <c r="C56" s="213"/>
      <c r="D56" s="213"/>
      <c r="E56" s="213"/>
      <c r="F56" s="213"/>
      <c r="G56" s="213"/>
      <c r="H56" s="213"/>
      <c r="I56" s="213"/>
      <c r="J56" s="213"/>
      <c r="K56" s="199"/>
      <c r="L56" s="214"/>
      <c r="M56" s="214"/>
      <c r="N56" s="214"/>
      <c r="O56" s="214"/>
      <c r="P56" s="214"/>
      <c r="Q56" s="214"/>
      <c r="R56" s="214"/>
      <c r="S56" s="214"/>
    </row>
    <row r="57" s="1" customFormat="true" ht="30" hidden="false" customHeight="true" outlineLevel="0" collapsed="false">
      <c r="A57" s="215" t="s">
        <v>103</v>
      </c>
      <c r="B57" s="215"/>
      <c r="C57" s="215"/>
      <c r="D57" s="215"/>
      <c r="E57" s="215"/>
      <c r="F57" s="215"/>
      <c r="G57" s="215"/>
      <c r="H57" s="215"/>
      <c r="I57" s="215"/>
      <c r="J57" s="215"/>
      <c r="K57" s="199" t="s">
        <v>104</v>
      </c>
      <c r="L57" s="216" t="s">
        <v>105</v>
      </c>
      <c r="M57" s="216"/>
      <c r="N57" s="216"/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 t="s">
        <v>106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18" t="s">
        <v>107</v>
      </c>
      <c r="L58" s="219" t="s">
        <v>108</v>
      </c>
      <c r="M58" s="219"/>
      <c r="N58" s="219"/>
      <c r="O58" s="219"/>
      <c r="P58" s="219"/>
      <c r="Q58" s="219"/>
      <c r="R58" s="219"/>
      <c r="S58" s="219"/>
    </row>
    <row r="59" customFormat="false" ht="30" hidden="false" customHeight="true" outlineLevel="0" collapsed="false">
      <c r="A59" s="217" t="s">
        <v>109</v>
      </c>
      <c r="B59" s="217"/>
      <c r="C59" s="217"/>
      <c r="D59" s="217"/>
      <c r="E59" s="217"/>
      <c r="F59" s="217"/>
      <c r="G59" s="217"/>
      <c r="H59" s="217"/>
      <c r="I59" s="217"/>
      <c r="J59" s="217"/>
      <c r="K59" s="218"/>
      <c r="L59" s="220" t="s">
        <v>110</v>
      </c>
      <c r="M59" s="220"/>
      <c r="N59" s="220"/>
      <c r="O59" s="220"/>
      <c r="P59" s="220"/>
      <c r="Q59" s="220"/>
      <c r="R59" s="220"/>
      <c r="S59" s="220"/>
    </row>
    <row r="60" customFormat="false" ht="9" hidden="false" customHeight="true" outlineLevel="0" collapsed="false">
      <c r="A60" s="221"/>
      <c r="B60" s="222"/>
      <c r="C60" s="222"/>
      <c r="D60" s="222"/>
      <c r="E60" s="222"/>
      <c r="F60" s="222"/>
      <c r="G60" s="222"/>
      <c r="H60" s="222"/>
      <c r="I60" s="222"/>
      <c r="J60" s="222"/>
      <c r="K60" s="223"/>
      <c r="L60" s="223"/>
      <c r="M60" s="223"/>
      <c r="N60" s="223"/>
      <c r="O60" s="223"/>
      <c r="P60" s="223"/>
      <c r="Q60" s="223"/>
      <c r="R60" s="223"/>
      <c r="S60" s="224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5-05-26T05:43:06Z</dcterms:modified>
  <cp:revision>0</cp:revision>
  <dc:subject/>
  <dc:title/>
</cp:coreProperties>
</file>