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032025</t>
  </si>
  <si>
    <t xml:space="preserve">Monthly announcement of data / Maandelikse bekendmaking van data (1) </t>
  </si>
  <si>
    <t xml:space="preserve">2024/25 Year (May - Apr) / 2024/25 Jaar (Mei - Apr) (2)</t>
  </si>
  <si>
    <t xml:space="preserve">ton</t>
  </si>
  <si>
    <t xml:space="preserve">Feb 2025</t>
  </si>
  <si>
    <t xml:space="preserve">Progressive/Progressief</t>
  </si>
  <si>
    <t xml:space="preserve">Jan 2025</t>
  </si>
  <si>
    <t xml:space="preserve">Preliminary/Voorlopig</t>
  </si>
  <si>
    <t xml:space="preserve">May/Mei 2024 - Feb 2025</t>
  </si>
  <si>
    <t xml:space="preserve">May/Mei 2023 - Feb 202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25</t>
  </si>
  <si>
    <t xml:space="preserve">1 Feb 2025</t>
  </si>
  <si>
    <t xml:space="preserve">1 May/Mei 2024</t>
  </si>
  <si>
    <t xml:space="preserve">1 May/Mei 202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25</t>
  </si>
  <si>
    <t xml:space="preserve">28 Feb 2025</t>
  </si>
  <si>
    <t xml:space="preserve">29 Feb 2024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4</t>
  </si>
  <si>
    <t xml:space="preserve">Maart 2024</t>
  </si>
  <si>
    <t xml:space="preserve">April 2024</t>
  </si>
  <si>
    <t xml:space="preserve">May 2024 - February 2025</t>
  </si>
  <si>
    <t xml:space="preserve">Mei 2024 - Februarie 2025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20</xdr:colOff>
      <xdr:row>0</xdr:row>
      <xdr:rowOff>209880</xdr:rowOff>
    </xdr:from>
    <xdr:to>
      <xdr:col>2</xdr:col>
      <xdr:colOff>3893400</xdr:colOff>
      <xdr:row>7</xdr:row>
      <xdr:rowOff>95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9720" y="209880"/>
          <a:ext cx="373968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24" activeCellId="0" sqref="M24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1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742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2013746</v>
      </c>
      <c r="E11" s="38" t="n">
        <v>1725135</v>
      </c>
      <c r="F11" s="39" t="n">
        <v>3738881</v>
      </c>
      <c r="G11" s="38" t="n">
        <v>1552008</v>
      </c>
      <c r="H11" s="38" t="n">
        <v>1176414</v>
      </c>
      <c r="I11" s="39" t="n">
        <v>2728422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43" t="n">
        <v>1953931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5</v>
      </c>
      <c r="B13" s="51"/>
      <c r="C13" s="51"/>
      <c r="D13" s="52" t="n">
        <v>84246</v>
      </c>
      <c r="E13" s="53" t="n">
        <v>125545</v>
      </c>
      <c r="F13" s="54" t="n">
        <v>209791</v>
      </c>
      <c r="G13" s="52" t="n">
        <v>86331</v>
      </c>
      <c r="H13" s="53" t="n">
        <v>274036</v>
      </c>
      <c r="I13" s="54" t="n">
        <v>360367</v>
      </c>
      <c r="J13" s="37" t="n">
        <v>5495472</v>
      </c>
      <c r="K13" s="53" t="n">
        <v>6249629</v>
      </c>
      <c r="L13" s="54" t="n">
        <v>11745101</v>
      </c>
      <c r="M13" s="55" t="n">
        <v>-22.2964885129131</v>
      </c>
      <c r="N13" s="37" t="n">
        <v>8075058</v>
      </c>
      <c r="O13" s="54" t="n">
        <v>7040219</v>
      </c>
      <c r="P13" s="56" t="n">
        <v>15115277</v>
      </c>
      <c r="Q13" s="44"/>
      <c r="R13" s="44"/>
      <c r="S13" s="46" t="s">
        <v>26</v>
      </c>
    </row>
    <row r="14" s="1" customFormat="true" ht="30" hidden="false" customHeight="true" outlineLevel="0" collapsed="false">
      <c r="A14" s="35"/>
      <c r="B14" s="57" t="s">
        <v>27</v>
      </c>
      <c r="C14" s="58"/>
      <c r="D14" s="59" t="n">
        <v>63238</v>
      </c>
      <c r="E14" s="60" t="n">
        <v>74295</v>
      </c>
      <c r="F14" s="56" t="n">
        <v>137533</v>
      </c>
      <c r="G14" s="59" t="n">
        <v>51706</v>
      </c>
      <c r="H14" s="60" t="n">
        <v>97860</v>
      </c>
      <c r="I14" s="56" t="n">
        <v>149566</v>
      </c>
      <c r="J14" s="59" t="n">
        <v>5439839</v>
      </c>
      <c r="K14" s="60" t="n">
        <v>5579279</v>
      </c>
      <c r="L14" s="56" t="n">
        <v>11019118</v>
      </c>
      <c r="M14" s="61" t="n">
        <v>-27.099463675062</v>
      </c>
      <c r="N14" s="62" t="n">
        <v>8075058</v>
      </c>
      <c r="O14" s="63" t="n">
        <v>7040219</v>
      </c>
      <c r="P14" s="56" t="n">
        <v>15115277</v>
      </c>
      <c r="Q14" s="64"/>
      <c r="R14" s="65" t="s">
        <v>28</v>
      </c>
      <c r="S14" s="50"/>
    </row>
    <row r="15" s="1" customFormat="true" ht="30" hidden="false" customHeight="true" outlineLevel="0" collapsed="false">
      <c r="A15" s="35"/>
      <c r="B15" s="66" t="s">
        <v>29</v>
      </c>
      <c r="C15" s="67"/>
      <c r="D15" s="68" t="n">
        <v>21008</v>
      </c>
      <c r="E15" s="69" t="n">
        <v>51250</v>
      </c>
      <c r="F15" s="70" t="n">
        <v>72258</v>
      </c>
      <c r="G15" s="68" t="n">
        <v>34625</v>
      </c>
      <c r="H15" s="69" t="n">
        <v>176176</v>
      </c>
      <c r="I15" s="70" t="n">
        <v>210801</v>
      </c>
      <c r="J15" s="68" t="n">
        <v>55633</v>
      </c>
      <c r="K15" s="71" t="n">
        <v>670350</v>
      </c>
      <c r="L15" s="70" t="n">
        <v>725983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0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1</v>
      </c>
      <c r="B17" s="51"/>
      <c r="C17" s="51"/>
      <c r="D17" s="79" t="n">
        <v>381353</v>
      </c>
      <c r="E17" s="53" t="n">
        <v>589490</v>
      </c>
      <c r="F17" s="38" t="n">
        <v>970843</v>
      </c>
      <c r="G17" s="79" t="n">
        <v>362412</v>
      </c>
      <c r="H17" s="53" t="n">
        <v>498092</v>
      </c>
      <c r="I17" s="38" t="n">
        <v>860504</v>
      </c>
      <c r="J17" s="79" t="n">
        <v>4132977</v>
      </c>
      <c r="K17" s="53" t="n">
        <v>5641140</v>
      </c>
      <c r="L17" s="39" t="n">
        <v>9774117</v>
      </c>
      <c r="M17" s="61" t="n">
        <v>-0.464300880575903</v>
      </c>
      <c r="N17" s="37" t="n">
        <v>5519708</v>
      </c>
      <c r="O17" s="53" t="n">
        <v>4300002</v>
      </c>
      <c r="P17" s="43" t="n">
        <v>9819710</v>
      </c>
      <c r="Q17" s="44"/>
      <c r="R17" s="44"/>
      <c r="S17" s="46" t="s">
        <v>32</v>
      </c>
    </row>
    <row r="18" s="1" customFormat="true" ht="30" hidden="false" customHeight="true" outlineLevel="0" collapsed="false">
      <c r="A18" s="35"/>
      <c r="B18" s="80" t="s">
        <v>33</v>
      </c>
      <c r="C18" s="81"/>
      <c r="D18" s="52" t="n">
        <v>381318</v>
      </c>
      <c r="E18" s="82" t="n">
        <v>586635</v>
      </c>
      <c r="F18" s="54" t="n">
        <v>967953</v>
      </c>
      <c r="G18" s="52" t="n">
        <v>362355</v>
      </c>
      <c r="H18" s="82" t="n">
        <v>496084</v>
      </c>
      <c r="I18" s="83" t="n">
        <v>858439</v>
      </c>
      <c r="J18" s="52" t="n">
        <v>4126921</v>
      </c>
      <c r="K18" s="82" t="n">
        <v>5618659</v>
      </c>
      <c r="L18" s="84" t="n">
        <v>9745580</v>
      </c>
      <c r="M18" s="61" t="n">
        <v>-0.410138656194259</v>
      </c>
      <c r="N18" s="52" t="n">
        <v>5507668</v>
      </c>
      <c r="O18" s="82" t="n">
        <v>4278047</v>
      </c>
      <c r="P18" s="84" t="n">
        <v>9785715</v>
      </c>
      <c r="Q18" s="85"/>
      <c r="R18" s="86" t="s">
        <v>34</v>
      </c>
      <c r="S18" s="46"/>
    </row>
    <row r="19" s="1" customFormat="true" ht="30" hidden="false" customHeight="true" outlineLevel="0" collapsed="false">
      <c r="A19" s="35"/>
      <c r="B19" s="87"/>
      <c r="C19" s="57" t="s">
        <v>35</v>
      </c>
      <c r="D19" s="88" t="n">
        <v>369449</v>
      </c>
      <c r="E19" s="89" t="n">
        <v>57357</v>
      </c>
      <c r="F19" s="90" t="n">
        <v>426806</v>
      </c>
      <c r="G19" s="88" t="n">
        <v>354186</v>
      </c>
      <c r="H19" s="91" t="n">
        <v>55366</v>
      </c>
      <c r="I19" s="92" t="n">
        <v>409552</v>
      </c>
      <c r="J19" s="88" t="n">
        <v>4045412</v>
      </c>
      <c r="K19" s="89" t="n">
        <v>510830</v>
      </c>
      <c r="L19" s="90" t="n">
        <v>4556242</v>
      </c>
      <c r="M19" s="93" t="n">
        <v>-7.12447492748817</v>
      </c>
      <c r="N19" s="94" t="n">
        <v>4430153</v>
      </c>
      <c r="O19" s="95" t="n">
        <v>475598</v>
      </c>
      <c r="P19" s="90" t="n">
        <v>4905751</v>
      </c>
      <c r="Q19" s="65" t="s">
        <v>36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7</v>
      </c>
      <c r="D20" s="98" t="n">
        <v>11194</v>
      </c>
      <c r="E20" s="91" t="n">
        <v>528629</v>
      </c>
      <c r="F20" s="92" t="n">
        <v>539823</v>
      </c>
      <c r="G20" s="98" t="n">
        <v>7676</v>
      </c>
      <c r="H20" s="91" t="n">
        <v>439995</v>
      </c>
      <c r="I20" s="92" t="n">
        <v>447671</v>
      </c>
      <c r="J20" s="98" t="n">
        <v>75097</v>
      </c>
      <c r="K20" s="91" t="n">
        <v>5098373</v>
      </c>
      <c r="L20" s="92" t="n">
        <v>5173470</v>
      </c>
      <c r="M20" s="99" t="n">
        <v>6.35998793613553</v>
      </c>
      <c r="N20" s="100" t="n">
        <v>1069590</v>
      </c>
      <c r="O20" s="101" t="n">
        <v>3794523</v>
      </c>
      <c r="P20" s="92" t="n">
        <v>4864113</v>
      </c>
      <c r="Q20" s="102" t="s">
        <v>38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39</v>
      </c>
      <c r="D21" s="98" t="n">
        <v>675</v>
      </c>
      <c r="E21" s="91" t="n">
        <v>649</v>
      </c>
      <c r="F21" s="92" t="n">
        <v>1324</v>
      </c>
      <c r="G21" s="98" t="n">
        <v>493</v>
      </c>
      <c r="H21" s="91" t="n">
        <v>723</v>
      </c>
      <c r="I21" s="92" t="n">
        <v>1216</v>
      </c>
      <c r="J21" s="98" t="n">
        <v>6412</v>
      </c>
      <c r="K21" s="91" t="n">
        <v>9456</v>
      </c>
      <c r="L21" s="92" t="n">
        <v>15868</v>
      </c>
      <c r="M21" s="99" t="n">
        <v>0.107248754021828</v>
      </c>
      <c r="N21" s="100" t="n">
        <v>7925</v>
      </c>
      <c r="O21" s="101" t="n">
        <v>7926</v>
      </c>
      <c r="P21" s="92" t="n">
        <v>15851</v>
      </c>
      <c r="Q21" s="102" t="s">
        <v>40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1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2</v>
      </c>
      <c r="R22" s="103"/>
      <c r="S22" s="50"/>
    </row>
    <row r="23" s="1" customFormat="true" ht="30" hidden="false" customHeight="true" outlineLevel="0" collapsed="false">
      <c r="A23" s="35"/>
      <c r="B23" s="112" t="s">
        <v>43</v>
      </c>
      <c r="C23" s="113"/>
      <c r="D23" s="98" t="n">
        <v>0</v>
      </c>
      <c r="E23" s="91" t="n">
        <v>368</v>
      </c>
      <c r="F23" s="92" t="n">
        <v>368</v>
      </c>
      <c r="G23" s="98" t="n">
        <v>49</v>
      </c>
      <c r="H23" s="91" t="n">
        <v>62</v>
      </c>
      <c r="I23" s="92" t="n">
        <v>111</v>
      </c>
      <c r="J23" s="98" t="n">
        <v>5825</v>
      </c>
      <c r="K23" s="91" t="n">
        <v>2097</v>
      </c>
      <c r="L23" s="92" t="n">
        <v>7922</v>
      </c>
      <c r="M23" s="93" t="n">
        <v>-48.6051641364993</v>
      </c>
      <c r="N23" s="100" t="n">
        <v>10932</v>
      </c>
      <c r="O23" s="101" t="n">
        <v>4482</v>
      </c>
      <c r="P23" s="92" t="n">
        <v>15414</v>
      </c>
      <c r="Q23" s="49"/>
      <c r="R23" s="103" t="s">
        <v>44</v>
      </c>
      <c r="S23" s="50"/>
    </row>
    <row r="24" s="1" customFormat="true" ht="30" hidden="false" customHeight="true" outlineLevel="0" collapsed="false">
      <c r="A24" s="35"/>
      <c r="B24" s="114" t="s">
        <v>45</v>
      </c>
      <c r="C24" s="115"/>
      <c r="D24" s="68" t="n">
        <v>35</v>
      </c>
      <c r="E24" s="69" t="n">
        <v>2487</v>
      </c>
      <c r="F24" s="70" t="n">
        <v>2522</v>
      </c>
      <c r="G24" s="68" t="n">
        <v>8</v>
      </c>
      <c r="H24" s="69" t="n">
        <v>1946</v>
      </c>
      <c r="I24" s="70" t="n">
        <v>1954</v>
      </c>
      <c r="J24" s="68" t="n">
        <v>231</v>
      </c>
      <c r="K24" s="69" t="n">
        <v>20384</v>
      </c>
      <c r="L24" s="116" t="n">
        <v>20615</v>
      </c>
      <c r="M24" s="72" t="n">
        <v>10.9466659490878</v>
      </c>
      <c r="N24" s="73" t="n">
        <v>1108</v>
      </c>
      <c r="O24" s="117" t="n">
        <v>17473</v>
      </c>
      <c r="P24" s="116" t="n">
        <v>18581</v>
      </c>
      <c r="Q24" s="118"/>
      <c r="R24" s="119" t="s">
        <v>46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7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8</v>
      </c>
      <c r="B26" s="36"/>
      <c r="C26" s="36"/>
      <c r="D26" s="52" t="n">
        <v>174633</v>
      </c>
      <c r="E26" s="120" t="n">
        <v>85112</v>
      </c>
      <c r="F26" s="54" t="n">
        <v>259745</v>
      </c>
      <c r="G26" s="52" t="n">
        <v>161707</v>
      </c>
      <c r="H26" s="120" t="n">
        <v>62421</v>
      </c>
      <c r="I26" s="54" t="n">
        <v>224128</v>
      </c>
      <c r="J26" s="52" t="n">
        <v>1626577</v>
      </c>
      <c r="K26" s="120" t="n">
        <v>785886</v>
      </c>
      <c r="L26" s="56" t="n">
        <v>2412463</v>
      </c>
      <c r="M26" s="55" t="n">
        <v>-31.7510171022551</v>
      </c>
      <c r="N26" s="37" t="n">
        <v>1368645</v>
      </c>
      <c r="O26" s="120" t="n">
        <v>2166152</v>
      </c>
      <c r="P26" s="121" t="n">
        <v>3534797</v>
      </c>
      <c r="Q26" s="44"/>
      <c r="R26" s="44"/>
      <c r="S26" s="122" t="s">
        <v>49</v>
      </c>
    </row>
    <row r="27" s="1" customFormat="true" ht="30" hidden="false" customHeight="true" outlineLevel="0" collapsed="false">
      <c r="A27" s="35"/>
      <c r="B27" s="80" t="s">
        <v>50</v>
      </c>
      <c r="C27" s="123"/>
      <c r="D27" s="124" t="n">
        <v>33788</v>
      </c>
      <c r="E27" s="82" t="n">
        <v>8968</v>
      </c>
      <c r="F27" s="54" t="n">
        <v>42756</v>
      </c>
      <c r="G27" s="52" t="n">
        <v>30978</v>
      </c>
      <c r="H27" s="82" t="n">
        <v>8603</v>
      </c>
      <c r="I27" s="54" t="n">
        <v>39581</v>
      </c>
      <c r="J27" s="52" t="n">
        <v>322987</v>
      </c>
      <c r="K27" s="82" t="n">
        <v>95835</v>
      </c>
      <c r="L27" s="84" t="n">
        <v>418822</v>
      </c>
      <c r="M27" s="108" t="n">
        <v>-12.6901204095927</v>
      </c>
      <c r="N27" s="124" t="n">
        <v>376985</v>
      </c>
      <c r="O27" s="60" t="n">
        <v>102711</v>
      </c>
      <c r="P27" s="56" t="n">
        <v>479696</v>
      </c>
      <c r="Q27" s="125"/>
      <c r="R27" s="86" t="s">
        <v>51</v>
      </c>
      <c r="S27" s="46"/>
    </row>
    <row r="28" s="1" customFormat="true" ht="30" hidden="false" customHeight="true" outlineLevel="0" collapsed="false">
      <c r="A28" s="35"/>
      <c r="B28" s="97"/>
      <c r="C28" s="126" t="s">
        <v>52</v>
      </c>
      <c r="D28" s="127" t="n">
        <v>33760</v>
      </c>
      <c r="E28" s="128" t="n">
        <v>5009</v>
      </c>
      <c r="F28" s="90" t="n">
        <v>38769</v>
      </c>
      <c r="G28" s="127" t="n">
        <v>30939</v>
      </c>
      <c r="H28" s="128" t="n">
        <v>5835</v>
      </c>
      <c r="I28" s="90" t="n">
        <v>36774</v>
      </c>
      <c r="J28" s="127" t="n">
        <v>322352</v>
      </c>
      <c r="K28" s="128" t="n">
        <v>58121</v>
      </c>
      <c r="L28" s="129" t="n">
        <v>380473</v>
      </c>
      <c r="M28" s="99" t="n">
        <v>-13.4143344150672</v>
      </c>
      <c r="N28" s="130" t="n">
        <v>376621</v>
      </c>
      <c r="O28" s="131" t="n">
        <v>62797</v>
      </c>
      <c r="P28" s="129" t="n">
        <v>439418</v>
      </c>
      <c r="Q28" s="132" t="s">
        <v>53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4</v>
      </c>
      <c r="D29" s="134" t="n">
        <v>28</v>
      </c>
      <c r="E29" s="135" t="n">
        <v>3959</v>
      </c>
      <c r="F29" s="107" t="n">
        <v>3987</v>
      </c>
      <c r="G29" s="134" t="n">
        <v>39</v>
      </c>
      <c r="H29" s="135" t="n">
        <v>2768</v>
      </c>
      <c r="I29" s="92" t="n">
        <v>2807</v>
      </c>
      <c r="J29" s="134" t="n">
        <v>635</v>
      </c>
      <c r="K29" s="135" t="n">
        <v>37714</v>
      </c>
      <c r="L29" s="136" t="n">
        <v>38349</v>
      </c>
      <c r="M29" s="99" t="n">
        <v>-4.78921495605542</v>
      </c>
      <c r="N29" s="137" t="n">
        <v>364</v>
      </c>
      <c r="O29" s="138" t="n">
        <v>39914</v>
      </c>
      <c r="P29" s="136" t="n">
        <v>40278</v>
      </c>
      <c r="Q29" s="111" t="s">
        <v>55</v>
      </c>
      <c r="R29" s="102"/>
      <c r="S29" s="50"/>
    </row>
    <row r="30" s="1" customFormat="true" ht="30" hidden="false" customHeight="true" outlineLevel="0" collapsed="false">
      <c r="A30" s="35"/>
      <c r="B30" s="112" t="s">
        <v>56</v>
      </c>
      <c r="C30" s="139"/>
      <c r="D30" s="140" t="n">
        <v>140845</v>
      </c>
      <c r="E30" s="141" t="n">
        <v>76144</v>
      </c>
      <c r="F30" s="142" t="n">
        <v>216989</v>
      </c>
      <c r="G30" s="140" t="n">
        <v>130729</v>
      </c>
      <c r="H30" s="141" t="n">
        <v>53818</v>
      </c>
      <c r="I30" s="142" t="n">
        <v>184547</v>
      </c>
      <c r="J30" s="140" t="n">
        <v>1303590</v>
      </c>
      <c r="K30" s="141" t="n">
        <v>690051</v>
      </c>
      <c r="L30" s="143" t="n">
        <v>1993641</v>
      </c>
      <c r="M30" s="144" t="n">
        <v>-34.7438595319762</v>
      </c>
      <c r="N30" s="140" t="n">
        <v>991660</v>
      </c>
      <c r="O30" s="141" t="n">
        <v>2063441</v>
      </c>
      <c r="P30" s="143" t="n">
        <v>3055101</v>
      </c>
      <c r="Q30" s="145"/>
      <c r="R30" s="103" t="s">
        <v>57</v>
      </c>
      <c r="S30" s="50"/>
    </row>
    <row r="31" s="1" customFormat="true" ht="30" hidden="false" customHeight="true" outlineLevel="0" collapsed="false">
      <c r="A31" s="35"/>
      <c r="B31" s="97"/>
      <c r="C31" s="126" t="s">
        <v>58</v>
      </c>
      <c r="D31" s="127" t="n">
        <v>129908</v>
      </c>
      <c r="E31" s="128" t="n">
        <v>76144</v>
      </c>
      <c r="F31" s="92" t="n">
        <v>206052</v>
      </c>
      <c r="G31" s="127" t="n">
        <v>130729</v>
      </c>
      <c r="H31" s="128" t="n">
        <v>53517</v>
      </c>
      <c r="I31" s="92" t="n">
        <v>184246</v>
      </c>
      <c r="J31" s="127" t="n">
        <v>1270695</v>
      </c>
      <c r="K31" s="128" t="n">
        <v>685728</v>
      </c>
      <c r="L31" s="129" t="n">
        <v>1956423</v>
      </c>
      <c r="M31" s="99" t="n">
        <v>60.0575133454687</v>
      </c>
      <c r="N31" s="130" t="n">
        <v>880057</v>
      </c>
      <c r="O31" s="131" t="n">
        <v>342268</v>
      </c>
      <c r="P31" s="129" t="n">
        <v>1222325</v>
      </c>
      <c r="Q31" s="132" t="s">
        <v>59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0</v>
      </c>
      <c r="D32" s="147" t="n">
        <v>10937</v>
      </c>
      <c r="E32" s="71" t="n">
        <v>0</v>
      </c>
      <c r="F32" s="70" t="n">
        <v>10937</v>
      </c>
      <c r="G32" s="147" t="n">
        <v>0</v>
      </c>
      <c r="H32" s="71" t="n">
        <v>301</v>
      </c>
      <c r="I32" s="70" t="n">
        <v>301</v>
      </c>
      <c r="J32" s="147" t="n">
        <v>32895</v>
      </c>
      <c r="K32" s="71" t="n">
        <v>4323</v>
      </c>
      <c r="L32" s="116" t="n">
        <v>37218</v>
      </c>
      <c r="M32" s="72" t="n">
        <v>-97.9693099429499</v>
      </c>
      <c r="N32" s="148" t="n">
        <v>111603</v>
      </c>
      <c r="O32" s="74" t="n">
        <v>1721173</v>
      </c>
      <c r="P32" s="116" t="n">
        <v>1832776</v>
      </c>
      <c r="Q32" s="111" t="s">
        <v>61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2</v>
      </c>
      <c r="B34" s="36"/>
      <c r="C34" s="36"/>
      <c r="D34" s="79" t="n">
        <v>-10002</v>
      </c>
      <c r="E34" s="53" t="n">
        <v>-336</v>
      </c>
      <c r="F34" s="39" t="n">
        <v>-10338</v>
      </c>
      <c r="G34" s="53" t="n">
        <v>1163</v>
      </c>
      <c r="H34" s="53" t="n">
        <v>1549</v>
      </c>
      <c r="I34" s="39" t="n">
        <v>2712</v>
      </c>
      <c r="J34" s="53" t="n">
        <v>-30263</v>
      </c>
      <c r="K34" s="53" t="n">
        <v>-8121</v>
      </c>
      <c r="L34" s="39" t="n">
        <v>-38384</v>
      </c>
      <c r="M34" s="55"/>
      <c r="N34" s="38" t="n">
        <v>-13476</v>
      </c>
      <c r="O34" s="53" t="n">
        <v>7925</v>
      </c>
      <c r="P34" s="39" t="n">
        <v>-5551</v>
      </c>
      <c r="Q34" s="44"/>
      <c r="R34" s="44"/>
      <c r="S34" s="46" t="s">
        <v>63</v>
      </c>
    </row>
    <row r="35" s="1" customFormat="true" ht="30" hidden="false" customHeight="true" outlineLevel="0" collapsed="false">
      <c r="A35" s="35"/>
      <c r="B35" s="57" t="s">
        <v>64</v>
      </c>
      <c r="C35" s="58"/>
      <c r="D35" s="98" t="n">
        <v>1765</v>
      </c>
      <c r="E35" s="91" t="n">
        <v>1478</v>
      </c>
      <c r="F35" s="56" t="n">
        <v>3243</v>
      </c>
      <c r="G35" s="98" t="n">
        <v>954</v>
      </c>
      <c r="H35" s="91" t="n">
        <v>1229</v>
      </c>
      <c r="I35" s="56" t="n">
        <v>2183</v>
      </c>
      <c r="J35" s="98" t="n">
        <v>2537</v>
      </c>
      <c r="K35" s="91" t="n">
        <v>1767</v>
      </c>
      <c r="L35" s="56" t="n">
        <v>4304</v>
      </c>
      <c r="M35" s="152"/>
      <c r="N35" s="100" t="n">
        <v>2162</v>
      </c>
      <c r="O35" s="101" t="n">
        <v>-2</v>
      </c>
      <c r="P35" s="56" t="n">
        <v>2160</v>
      </c>
      <c r="Q35" s="64"/>
      <c r="R35" s="65" t="s">
        <v>65</v>
      </c>
      <c r="S35" s="50"/>
    </row>
    <row r="36" s="1" customFormat="true" ht="30" hidden="false" customHeight="true" outlineLevel="0" collapsed="false">
      <c r="A36" s="35"/>
      <c r="B36" s="153" t="s">
        <v>66</v>
      </c>
      <c r="C36" s="154"/>
      <c r="D36" s="68" t="n">
        <v>-11767</v>
      </c>
      <c r="E36" s="69" t="n">
        <v>-1814</v>
      </c>
      <c r="F36" s="70" t="n">
        <v>-13581</v>
      </c>
      <c r="G36" s="68" t="n">
        <v>209</v>
      </c>
      <c r="H36" s="69" t="n">
        <v>320</v>
      </c>
      <c r="I36" s="70" t="n">
        <v>529</v>
      </c>
      <c r="J36" s="68" t="n">
        <v>-32800</v>
      </c>
      <c r="K36" s="71" t="n">
        <v>-9888</v>
      </c>
      <c r="L36" s="70" t="n">
        <v>-42688</v>
      </c>
      <c r="M36" s="155"/>
      <c r="N36" s="73" t="n">
        <v>-15638</v>
      </c>
      <c r="O36" s="74" t="n">
        <v>7927</v>
      </c>
      <c r="P36" s="70" t="n">
        <v>-7711</v>
      </c>
      <c r="Q36" s="75"/>
      <c r="R36" s="76" t="s">
        <v>67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8</v>
      </c>
      <c r="E38" s="30"/>
      <c r="F38" s="30"/>
      <c r="G38" s="30" t="s">
        <v>69</v>
      </c>
      <c r="H38" s="30"/>
      <c r="I38" s="30"/>
      <c r="J38" s="160" t="s">
        <v>69</v>
      </c>
      <c r="K38" s="160"/>
      <c r="L38" s="160"/>
      <c r="M38" s="160"/>
      <c r="N38" s="30" t="s">
        <v>70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1" t="s">
        <v>71</v>
      </c>
      <c r="B39" s="162"/>
      <c r="C39" s="162"/>
      <c r="D39" s="79" t="n">
        <v>1552008</v>
      </c>
      <c r="E39" s="53" t="n">
        <v>1176414</v>
      </c>
      <c r="F39" s="163" t="n">
        <v>2728422</v>
      </c>
      <c r="G39" s="79" t="n">
        <v>1113057</v>
      </c>
      <c r="H39" s="53" t="n">
        <v>888388</v>
      </c>
      <c r="I39" s="163" t="n">
        <v>2001445</v>
      </c>
      <c r="J39" s="37" t="n">
        <v>1113057</v>
      </c>
      <c r="K39" s="163" t="n">
        <v>888388</v>
      </c>
      <c r="L39" s="39" t="n">
        <v>2001445</v>
      </c>
      <c r="M39" s="55" t="n">
        <v>-46.2013594777988</v>
      </c>
      <c r="N39" s="79" t="n">
        <v>2282821</v>
      </c>
      <c r="O39" s="53" t="n">
        <v>1437431</v>
      </c>
      <c r="P39" s="39" t="n">
        <v>3720252</v>
      </c>
      <c r="Q39" s="164"/>
      <c r="R39" s="164"/>
      <c r="S39" s="165" t="s">
        <v>72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30" hidden="false" customHeight="true" outlineLevel="0" collapsed="false">
      <c r="A41" s="151" t="s">
        <v>73</v>
      </c>
      <c r="B41" s="36"/>
      <c r="C41" s="36"/>
      <c r="D41" s="79" t="n">
        <v>1552008</v>
      </c>
      <c r="E41" s="53" t="n">
        <v>1176414</v>
      </c>
      <c r="F41" s="39" t="n">
        <v>2728422</v>
      </c>
      <c r="G41" s="79" t="n">
        <v>1113057</v>
      </c>
      <c r="H41" s="53" t="n">
        <v>888388</v>
      </c>
      <c r="I41" s="39" t="n">
        <v>2001445</v>
      </c>
      <c r="J41" s="79" t="n">
        <v>1113057</v>
      </c>
      <c r="K41" s="53" t="n">
        <v>888388</v>
      </c>
      <c r="L41" s="39" t="n">
        <v>2001445</v>
      </c>
      <c r="M41" s="55" t="n">
        <v>-46.2013594777988</v>
      </c>
      <c r="N41" s="79" t="n">
        <v>2282821</v>
      </c>
      <c r="O41" s="53" t="n">
        <v>1437431</v>
      </c>
      <c r="P41" s="39" t="n">
        <v>3720252</v>
      </c>
      <c r="Q41" s="44"/>
      <c r="R41" s="44"/>
      <c r="S41" s="46" t="s">
        <v>74</v>
      </c>
    </row>
    <row r="42" s="1" customFormat="true" ht="30" hidden="false" customHeight="true" outlineLevel="0" collapsed="false">
      <c r="A42" s="168"/>
      <c r="B42" s="57" t="s">
        <v>75</v>
      </c>
      <c r="C42" s="58"/>
      <c r="D42" s="59" t="n">
        <v>1184877</v>
      </c>
      <c r="E42" s="91" t="n">
        <v>920675</v>
      </c>
      <c r="F42" s="92" t="n">
        <v>2105552</v>
      </c>
      <c r="G42" s="91" t="n">
        <v>793070</v>
      </c>
      <c r="H42" s="91" t="n">
        <v>625782</v>
      </c>
      <c r="I42" s="56" t="n">
        <v>1418852</v>
      </c>
      <c r="J42" s="91" t="n">
        <v>793070</v>
      </c>
      <c r="K42" s="91" t="n">
        <v>625782</v>
      </c>
      <c r="L42" s="56" t="n">
        <v>1418852</v>
      </c>
      <c r="M42" s="61" t="n">
        <v>-54.6888372817876</v>
      </c>
      <c r="N42" s="62" t="n">
        <v>1948747</v>
      </c>
      <c r="O42" s="101" t="n">
        <v>1182605</v>
      </c>
      <c r="P42" s="56" t="n">
        <v>3131352</v>
      </c>
      <c r="Q42" s="64"/>
      <c r="R42" s="65" t="s">
        <v>76</v>
      </c>
      <c r="S42" s="50"/>
    </row>
    <row r="43" s="1" customFormat="true" ht="30" hidden="false" customHeight="true" outlineLevel="0" collapsed="false">
      <c r="A43" s="168"/>
      <c r="B43" s="153" t="s">
        <v>77</v>
      </c>
      <c r="C43" s="154"/>
      <c r="D43" s="68" t="n">
        <v>367131</v>
      </c>
      <c r="E43" s="69" t="n">
        <v>255739</v>
      </c>
      <c r="F43" s="70" t="n">
        <v>622870</v>
      </c>
      <c r="G43" s="69" t="n">
        <v>319987</v>
      </c>
      <c r="H43" s="69" t="n">
        <v>262606</v>
      </c>
      <c r="I43" s="70" t="n">
        <v>582593</v>
      </c>
      <c r="J43" s="69" t="n">
        <v>319987</v>
      </c>
      <c r="K43" s="69" t="n">
        <v>262606</v>
      </c>
      <c r="L43" s="70" t="n">
        <v>582593</v>
      </c>
      <c r="M43" s="72" t="n">
        <v>-1.0709797928341</v>
      </c>
      <c r="N43" s="73" t="n">
        <v>334074</v>
      </c>
      <c r="O43" s="117" t="n">
        <v>254826</v>
      </c>
      <c r="P43" s="70" t="n">
        <v>588900</v>
      </c>
      <c r="Q43" s="75"/>
      <c r="R43" s="76" t="s">
        <v>78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30" hidden="false" customHeight="true" outlineLevel="0" collapsed="false">
      <c r="A45" s="170" t="s">
        <v>79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0</v>
      </c>
    </row>
    <row r="46" s="1" customFormat="true" ht="30" hidden="false" customHeight="true" outlineLevel="0" collapsed="false">
      <c r="A46" s="151" t="s">
        <v>81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2</v>
      </c>
    </row>
    <row r="47" s="1" customFormat="true" ht="30" hidden="false" customHeight="true" outlineLevel="0" collapsed="false">
      <c r="A47" s="181"/>
      <c r="B47" s="113" t="s">
        <v>83</v>
      </c>
      <c r="C47" s="113"/>
      <c r="D47" s="182" t="n">
        <v>0</v>
      </c>
      <c r="E47" s="178" t="n">
        <v>0</v>
      </c>
      <c r="F47" s="92" t="n">
        <v>0</v>
      </c>
      <c r="G47" s="182" t="n">
        <v>0</v>
      </c>
      <c r="H47" s="178" t="n">
        <v>0</v>
      </c>
      <c r="I47" s="92" t="n">
        <v>0</v>
      </c>
      <c r="J47" s="182" t="n">
        <v>0</v>
      </c>
      <c r="K47" s="178" t="n">
        <v>0</v>
      </c>
      <c r="L47" s="183" t="n">
        <v>0</v>
      </c>
      <c r="M47" s="184"/>
      <c r="N47" s="182" t="n">
        <v>0</v>
      </c>
      <c r="O47" s="178" t="n">
        <v>0</v>
      </c>
      <c r="P47" s="179" t="n">
        <v>0</v>
      </c>
      <c r="Q47" s="27"/>
      <c r="R47" s="49" t="s">
        <v>84</v>
      </c>
      <c r="S47" s="50"/>
    </row>
    <row r="48" s="1" customFormat="true" ht="30" hidden="false" customHeight="true" outlineLevel="0" collapsed="false">
      <c r="A48" s="181"/>
      <c r="B48" s="113" t="s">
        <v>85</v>
      </c>
      <c r="C48" s="113"/>
      <c r="D48" s="182" t="n">
        <v>0</v>
      </c>
      <c r="E48" s="178" t="n">
        <v>0</v>
      </c>
      <c r="F48" s="92" t="n">
        <v>0</v>
      </c>
      <c r="G48" s="182" t="n">
        <v>11000</v>
      </c>
      <c r="H48" s="178" t="n">
        <v>0</v>
      </c>
      <c r="I48" s="92" t="n">
        <v>11000</v>
      </c>
      <c r="J48" s="182" t="n">
        <v>11000</v>
      </c>
      <c r="K48" s="178" t="n">
        <v>0</v>
      </c>
      <c r="L48" s="183" t="n">
        <v>11000</v>
      </c>
      <c r="M48" s="184"/>
      <c r="N48" s="182" t="n">
        <v>0</v>
      </c>
      <c r="O48" s="178" t="n">
        <v>0</v>
      </c>
      <c r="P48" s="179" t="n">
        <v>0</v>
      </c>
      <c r="Q48" s="27"/>
      <c r="R48" s="49" t="s">
        <v>86</v>
      </c>
      <c r="S48" s="50"/>
    </row>
    <row r="49" s="1" customFormat="true" ht="30" hidden="false" customHeight="true" outlineLevel="0" collapsed="false">
      <c r="A49" s="181"/>
      <c r="B49" s="113" t="s">
        <v>87</v>
      </c>
      <c r="C49" s="113"/>
      <c r="D49" s="182" t="n">
        <v>0</v>
      </c>
      <c r="E49" s="178" t="n">
        <v>0</v>
      </c>
      <c r="F49" s="92" t="n">
        <v>0</v>
      </c>
      <c r="G49" s="182" t="n">
        <v>1786</v>
      </c>
      <c r="H49" s="178" t="n">
        <v>0</v>
      </c>
      <c r="I49" s="92" t="n">
        <v>1786</v>
      </c>
      <c r="J49" s="182" t="n">
        <v>1786</v>
      </c>
      <c r="K49" s="178" t="n">
        <v>0</v>
      </c>
      <c r="L49" s="183" t="n">
        <v>1786</v>
      </c>
      <c r="M49" s="184"/>
      <c r="N49" s="182" t="n">
        <v>0</v>
      </c>
      <c r="O49" s="178" t="n">
        <v>0</v>
      </c>
      <c r="P49" s="179" t="n">
        <v>0</v>
      </c>
      <c r="Q49" s="27"/>
      <c r="R49" s="49" t="s">
        <v>88</v>
      </c>
      <c r="S49" s="50"/>
    </row>
    <row r="50" s="1" customFormat="true" ht="30" hidden="false" customHeight="true" outlineLevel="0" collapsed="false">
      <c r="A50" s="181"/>
      <c r="B50" s="113" t="s">
        <v>89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0</v>
      </c>
      <c r="K50" s="185" t="n">
        <v>0</v>
      </c>
      <c r="L50" s="183" t="n">
        <v>0</v>
      </c>
      <c r="M50" s="186"/>
      <c r="N50" s="182" t="n">
        <v>0</v>
      </c>
      <c r="O50" s="185" t="n">
        <v>0</v>
      </c>
      <c r="P50" s="179" t="n">
        <v>0</v>
      </c>
      <c r="Q50" s="187" t="s">
        <v>90</v>
      </c>
      <c r="R50" s="187"/>
      <c r="S50" s="50"/>
    </row>
    <row r="51" s="1" customFormat="true" ht="30" hidden="false" customHeight="true" outlineLevel="0" collapsed="false">
      <c r="A51" s="188"/>
      <c r="B51" s="189" t="s">
        <v>91</v>
      </c>
      <c r="C51" s="189"/>
      <c r="D51" s="190" t="n">
        <v>0</v>
      </c>
      <c r="E51" s="191" t="n">
        <v>0</v>
      </c>
      <c r="F51" s="192" t="n">
        <v>0</v>
      </c>
      <c r="G51" s="190" t="n">
        <v>9214</v>
      </c>
      <c r="H51" s="191" t="n">
        <v>0</v>
      </c>
      <c r="I51" s="192" t="n">
        <v>9214</v>
      </c>
      <c r="J51" s="190" t="n">
        <v>9214</v>
      </c>
      <c r="K51" s="191" t="n">
        <v>0</v>
      </c>
      <c r="L51" s="192" t="n">
        <v>9214</v>
      </c>
      <c r="M51" s="193"/>
      <c r="N51" s="190" t="n">
        <v>0</v>
      </c>
      <c r="O51" s="191" t="n">
        <v>0</v>
      </c>
      <c r="P51" s="192" t="n">
        <v>0</v>
      </c>
      <c r="Q51" s="194"/>
      <c r="R51" s="195" t="s">
        <v>92</v>
      </c>
      <c r="S51" s="169"/>
    </row>
    <row r="52" s="1" customFormat="true" ht="30" hidden="false" customHeight="true" outlineLevel="0" collapsed="false">
      <c r="A52" s="196" t="s">
        <v>93</v>
      </c>
      <c r="B52" s="196"/>
      <c r="C52" s="196"/>
      <c r="D52" s="196"/>
      <c r="E52" s="196"/>
      <c r="F52" s="196"/>
      <c r="G52" s="196"/>
      <c r="H52" s="196"/>
      <c r="I52" s="196"/>
      <c r="J52" s="197" t="s">
        <v>94</v>
      </c>
      <c r="K52" s="198" t="s">
        <v>95</v>
      </c>
      <c r="L52" s="199" t="s">
        <v>96</v>
      </c>
      <c r="M52" s="200" t="s">
        <v>97</v>
      </c>
      <c r="N52" s="200"/>
      <c r="O52" s="200"/>
      <c r="P52" s="200"/>
      <c r="Q52" s="200"/>
      <c r="R52" s="200"/>
      <c r="S52" s="200"/>
    </row>
    <row r="53" s="1" customFormat="true" ht="30" hidden="false" customHeight="true" outlineLevel="0" collapsed="false">
      <c r="A53" s="201"/>
      <c r="B53" s="113"/>
      <c r="C53" s="113"/>
      <c r="D53" s="202"/>
      <c r="E53" s="203"/>
      <c r="F53" s="203"/>
      <c r="G53" s="27"/>
      <c r="H53" s="204"/>
      <c r="I53" s="205" t="s">
        <v>98</v>
      </c>
      <c r="J53" s="206" t="n">
        <v>136965</v>
      </c>
      <c r="K53" s="207"/>
      <c r="L53" s="206" t="n">
        <v>207738</v>
      </c>
      <c r="M53" s="208" t="s">
        <v>99</v>
      </c>
      <c r="N53" s="205"/>
      <c r="O53" s="205"/>
      <c r="P53" s="205"/>
      <c r="Q53" s="27"/>
      <c r="R53" s="159"/>
      <c r="S53" s="209"/>
    </row>
    <row r="54" s="1" customFormat="true" ht="30" hidden="false" customHeight="true" outlineLevel="0" collapsed="false">
      <c r="A54" s="210"/>
      <c r="B54" s="113"/>
      <c r="C54" s="113"/>
      <c r="D54" s="27"/>
      <c r="E54" s="205"/>
      <c r="F54" s="205"/>
      <c r="G54" s="27"/>
      <c r="H54" s="204"/>
      <c r="I54" s="205" t="s">
        <v>100</v>
      </c>
      <c r="J54" s="206" t="n">
        <v>261327</v>
      </c>
      <c r="K54" s="211"/>
      <c r="L54" s="206" t="n">
        <v>501628</v>
      </c>
      <c r="M54" s="208" t="s">
        <v>100</v>
      </c>
      <c r="N54" s="205"/>
      <c r="O54" s="205"/>
      <c r="P54" s="205"/>
      <c r="Q54" s="27"/>
      <c r="R54" s="159"/>
      <c r="S54" s="209"/>
    </row>
    <row r="55" s="1" customFormat="true" ht="30" hidden="false" customHeight="true" outlineLevel="0" collapsed="false">
      <c r="A55" s="210"/>
      <c r="B55" s="113"/>
      <c r="C55" s="113"/>
      <c r="D55" s="212"/>
      <c r="E55" s="27"/>
      <c r="F55" s="205"/>
      <c r="G55" s="27"/>
      <c r="H55" s="204"/>
      <c r="I55" s="205" t="s">
        <v>101</v>
      </c>
      <c r="J55" s="206" t="n">
        <v>5439839</v>
      </c>
      <c r="K55" s="211"/>
      <c r="L55" s="206" t="n">
        <v>5579279</v>
      </c>
      <c r="M55" s="113" t="s">
        <v>102</v>
      </c>
      <c r="N55" s="205"/>
      <c r="O55" s="205"/>
      <c r="P55" s="205"/>
      <c r="Q55" s="27"/>
      <c r="R55" s="159"/>
      <c r="S55" s="209"/>
    </row>
    <row r="56" s="1" customFormat="true" ht="1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199"/>
      <c r="L56" s="214"/>
      <c r="M56" s="214"/>
      <c r="N56" s="214"/>
      <c r="O56" s="214"/>
      <c r="P56" s="214"/>
      <c r="Q56" s="214"/>
      <c r="R56" s="214"/>
      <c r="S56" s="214"/>
    </row>
    <row r="57" s="1" customFormat="true" ht="30" hidden="false" customHeight="true" outlineLevel="0" collapsed="false">
      <c r="A57" s="215" t="s">
        <v>103</v>
      </c>
      <c r="B57" s="215"/>
      <c r="C57" s="215"/>
      <c r="D57" s="215"/>
      <c r="E57" s="215"/>
      <c r="F57" s="215"/>
      <c r="G57" s="215"/>
      <c r="H57" s="215"/>
      <c r="I57" s="215"/>
      <c r="J57" s="215"/>
      <c r="K57" s="199" t="s">
        <v>104</v>
      </c>
      <c r="L57" s="216" t="s">
        <v>105</v>
      </c>
      <c r="M57" s="216"/>
      <c r="N57" s="216"/>
      <c r="O57" s="216"/>
      <c r="P57" s="216"/>
      <c r="Q57" s="216"/>
      <c r="R57" s="216"/>
      <c r="S57" s="216"/>
    </row>
    <row r="58" customFormat="false" ht="30" hidden="false" customHeight="true" outlineLevel="0" collapsed="false">
      <c r="A58" s="217" t="s">
        <v>106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8" t="s">
        <v>107</v>
      </c>
      <c r="L58" s="219" t="s">
        <v>108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17" t="s">
        <v>109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8"/>
      <c r="L59" s="220" t="s">
        <v>110</v>
      </c>
      <c r="M59" s="220"/>
      <c r="N59" s="220"/>
      <c r="O59" s="220"/>
      <c r="P59" s="220"/>
      <c r="Q59" s="220"/>
      <c r="R59" s="220"/>
      <c r="S59" s="220"/>
    </row>
    <row r="60" customFormat="false" ht="9" hidden="false" customHeight="true" outlineLevel="0" collapsed="false">
      <c r="A60" s="221"/>
      <c r="B60" s="222"/>
      <c r="C60" s="222"/>
      <c r="D60" s="222"/>
      <c r="E60" s="222"/>
      <c r="F60" s="222"/>
      <c r="G60" s="222"/>
      <c r="H60" s="222"/>
      <c r="I60" s="222"/>
      <c r="J60" s="222"/>
      <c r="K60" s="223"/>
      <c r="L60" s="223"/>
      <c r="M60" s="223"/>
      <c r="N60" s="223"/>
      <c r="O60" s="223"/>
      <c r="P60" s="223"/>
      <c r="Q60" s="223"/>
      <c r="R60" s="223"/>
      <c r="S60" s="224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5-24T05:56:12Z</cp:lastPrinted>
  <dcterms:modified xsi:type="dcterms:W3CDTF">2025-03-24T13:27:07Z</dcterms:modified>
  <cp:revision>0</cp:revision>
  <dc:subject/>
  <dc:title/>
</cp:coreProperties>
</file>