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12025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Dec/Des 2024</t>
  </si>
  <si>
    <t xml:space="preserve">Progressive/Progressief</t>
  </si>
  <si>
    <t xml:space="preserve">Nov 2024</t>
  </si>
  <si>
    <t xml:space="preserve">Preliminary/Voorlopig</t>
  </si>
  <si>
    <t xml:space="preserve">May/Mei - Dec/Des 2024</t>
  </si>
  <si>
    <t xml:space="preserve">May/Mei - Dec/Des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24</t>
  </si>
  <si>
    <t xml:space="preserve">1 Dec/Des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24</t>
  </si>
  <si>
    <t xml:space="preserve">31 Dec/Des 2024</t>
  </si>
  <si>
    <t xml:space="preserve">31 Dec/Des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December 2024</t>
  </si>
  <si>
    <t xml:space="preserve">Mei - Desember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3" activeCellId="0" sqref="N2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684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936620</v>
      </c>
      <c r="E11" s="38" t="n">
        <v>2711925</v>
      </c>
      <c r="F11" s="39" t="n">
        <v>5648545</v>
      </c>
      <c r="G11" s="38" t="n">
        <v>2448556</v>
      </c>
      <c r="H11" s="38" t="n">
        <v>2162871</v>
      </c>
      <c r="I11" s="39" t="n">
        <v>4611427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89788</v>
      </c>
      <c r="E13" s="53" t="n">
        <v>143818</v>
      </c>
      <c r="F13" s="54" t="n">
        <v>233606</v>
      </c>
      <c r="G13" s="52" t="n">
        <v>61577</v>
      </c>
      <c r="H13" s="53" t="n">
        <v>171486</v>
      </c>
      <c r="I13" s="54" t="n">
        <v>233063</v>
      </c>
      <c r="J13" s="37" t="n">
        <v>5300766</v>
      </c>
      <c r="K13" s="53" t="n">
        <v>5846746</v>
      </c>
      <c r="L13" s="54" t="n">
        <v>11147512</v>
      </c>
      <c r="M13" s="55" t="n">
        <v>-24.3429020993117</v>
      </c>
      <c r="N13" s="37" t="n">
        <v>7917269</v>
      </c>
      <c r="O13" s="54" t="n">
        <v>6816989</v>
      </c>
      <c r="P13" s="56" t="n">
        <v>14734258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89788</v>
      </c>
      <c r="E14" s="60" t="n">
        <v>89047</v>
      </c>
      <c r="F14" s="56" t="n">
        <v>178835</v>
      </c>
      <c r="G14" s="59" t="n">
        <v>61577</v>
      </c>
      <c r="H14" s="60" t="n">
        <v>71117</v>
      </c>
      <c r="I14" s="56" t="n">
        <v>132694</v>
      </c>
      <c r="J14" s="59" t="n">
        <v>5300766</v>
      </c>
      <c r="K14" s="60" t="n">
        <v>5403822</v>
      </c>
      <c r="L14" s="56" t="n">
        <v>10704588</v>
      </c>
      <c r="M14" s="61" t="n">
        <v>-27.3489849302218</v>
      </c>
      <c r="N14" s="62" t="n">
        <v>7917269</v>
      </c>
      <c r="O14" s="63" t="n">
        <v>6816989</v>
      </c>
      <c r="P14" s="56" t="n">
        <v>14734258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54771</v>
      </c>
      <c r="F15" s="70" t="n">
        <v>54771</v>
      </c>
      <c r="G15" s="68" t="n">
        <v>0</v>
      </c>
      <c r="H15" s="69" t="n">
        <v>100369</v>
      </c>
      <c r="I15" s="70" t="n">
        <v>100369</v>
      </c>
      <c r="J15" s="68" t="n">
        <v>0</v>
      </c>
      <c r="K15" s="71" t="n">
        <v>442924</v>
      </c>
      <c r="L15" s="70" t="n">
        <v>442924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36403</v>
      </c>
      <c r="E17" s="53" t="n">
        <v>606859</v>
      </c>
      <c r="F17" s="38" t="n">
        <v>1043262</v>
      </c>
      <c r="G17" s="79" t="n">
        <v>358606</v>
      </c>
      <c r="H17" s="53" t="n">
        <v>532518</v>
      </c>
      <c r="I17" s="38" t="n">
        <v>891124</v>
      </c>
      <c r="J17" s="79" t="n">
        <v>3388767</v>
      </c>
      <c r="K17" s="53" t="n">
        <v>4553436</v>
      </c>
      <c r="L17" s="39" t="n">
        <v>7942203</v>
      </c>
      <c r="M17" s="61" t="n">
        <v>0.993210154097814</v>
      </c>
      <c r="N17" s="37" t="n">
        <v>4576489</v>
      </c>
      <c r="O17" s="53" t="n">
        <v>3287607</v>
      </c>
      <c r="P17" s="43" t="n">
        <v>7864096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34846</v>
      </c>
      <c r="E18" s="82" t="n">
        <v>604592</v>
      </c>
      <c r="F18" s="54" t="n">
        <v>1039438</v>
      </c>
      <c r="G18" s="52" t="n">
        <v>358571</v>
      </c>
      <c r="H18" s="82" t="n">
        <v>530238</v>
      </c>
      <c r="I18" s="83" t="n">
        <v>888809</v>
      </c>
      <c r="J18" s="52" t="n">
        <v>3382841</v>
      </c>
      <c r="K18" s="82" t="n">
        <v>4535872</v>
      </c>
      <c r="L18" s="84" t="n">
        <v>7918713</v>
      </c>
      <c r="M18" s="61" t="n">
        <v>1.06918454926858</v>
      </c>
      <c r="N18" s="52" t="n">
        <v>4564609</v>
      </c>
      <c r="O18" s="82" t="n">
        <v>3270334</v>
      </c>
      <c r="P18" s="84" t="n">
        <v>7834943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27098</v>
      </c>
      <c r="E19" s="89" t="n">
        <v>49964</v>
      </c>
      <c r="F19" s="90" t="n">
        <v>477062</v>
      </c>
      <c r="G19" s="88" t="n">
        <v>351386</v>
      </c>
      <c r="H19" s="91" t="n">
        <v>28401</v>
      </c>
      <c r="I19" s="92" t="n">
        <v>379787</v>
      </c>
      <c r="J19" s="88" t="n">
        <v>3321148</v>
      </c>
      <c r="K19" s="89" t="n">
        <v>398107</v>
      </c>
      <c r="L19" s="90" t="n">
        <v>3719255</v>
      </c>
      <c r="M19" s="93" t="n">
        <v>-5.33071905539822</v>
      </c>
      <c r="N19" s="94" t="n">
        <v>3553445</v>
      </c>
      <c r="O19" s="95" t="n">
        <v>375237</v>
      </c>
      <c r="P19" s="90" t="n">
        <v>3928682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7135</v>
      </c>
      <c r="E20" s="91" t="n">
        <v>553701</v>
      </c>
      <c r="F20" s="92" t="n">
        <v>560836</v>
      </c>
      <c r="G20" s="98" t="n">
        <v>6635</v>
      </c>
      <c r="H20" s="91" t="n">
        <v>500852</v>
      </c>
      <c r="I20" s="92" t="n">
        <v>507487</v>
      </c>
      <c r="J20" s="98" t="n">
        <v>56449</v>
      </c>
      <c r="K20" s="91" t="n">
        <v>4129681</v>
      </c>
      <c r="L20" s="92" t="n">
        <v>4186130</v>
      </c>
      <c r="M20" s="99" t="n">
        <v>7.52397895205134</v>
      </c>
      <c r="N20" s="100" t="n">
        <v>1004556</v>
      </c>
      <c r="O20" s="101" t="n">
        <v>2888650</v>
      </c>
      <c r="P20" s="92" t="n">
        <v>3893206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613</v>
      </c>
      <c r="E21" s="91" t="n">
        <v>927</v>
      </c>
      <c r="F21" s="92" t="n">
        <v>1540</v>
      </c>
      <c r="G21" s="98" t="n">
        <v>550</v>
      </c>
      <c r="H21" s="91" t="n">
        <v>985</v>
      </c>
      <c r="I21" s="92" t="n">
        <v>1535</v>
      </c>
      <c r="J21" s="98" t="n">
        <v>5244</v>
      </c>
      <c r="K21" s="91" t="n">
        <v>8084</v>
      </c>
      <c r="L21" s="92" t="n">
        <v>13328</v>
      </c>
      <c r="M21" s="99" t="n">
        <v>2.09115281501341</v>
      </c>
      <c r="N21" s="100" t="n">
        <v>6608</v>
      </c>
      <c r="O21" s="101" t="n">
        <v>6447</v>
      </c>
      <c r="P21" s="92" t="n">
        <v>13055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1536</v>
      </c>
      <c r="E23" s="91" t="n">
        <v>45</v>
      </c>
      <c r="F23" s="92" t="n">
        <v>1581</v>
      </c>
      <c r="G23" s="98" t="n">
        <v>17</v>
      </c>
      <c r="H23" s="91" t="n">
        <v>184</v>
      </c>
      <c r="I23" s="92" t="n">
        <v>201</v>
      </c>
      <c r="J23" s="98" t="n">
        <v>5743</v>
      </c>
      <c r="K23" s="91" t="n">
        <v>1667</v>
      </c>
      <c r="L23" s="92" t="n">
        <v>7410</v>
      </c>
      <c r="M23" s="93" t="n">
        <v>-51.6570981210856</v>
      </c>
      <c r="N23" s="100" t="n">
        <v>10846</v>
      </c>
      <c r="O23" s="101" t="n">
        <v>4482</v>
      </c>
      <c r="P23" s="92" t="n">
        <v>15328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21</v>
      </c>
      <c r="E24" s="69" t="n">
        <v>2222</v>
      </c>
      <c r="F24" s="70" t="n">
        <v>2243</v>
      </c>
      <c r="G24" s="68" t="n">
        <v>18</v>
      </c>
      <c r="H24" s="69" t="n">
        <v>2096</v>
      </c>
      <c r="I24" s="70" t="n">
        <v>2114</v>
      </c>
      <c r="J24" s="68" t="n">
        <v>183</v>
      </c>
      <c r="K24" s="69" t="n">
        <v>15897</v>
      </c>
      <c r="L24" s="116" t="n">
        <v>16080</v>
      </c>
      <c r="M24" s="72" t="n">
        <v>16.3110307414105</v>
      </c>
      <c r="N24" s="73" t="n">
        <v>1034</v>
      </c>
      <c r="O24" s="117" t="n">
        <v>12791</v>
      </c>
      <c r="P24" s="116" t="n">
        <v>13825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60380</v>
      </c>
      <c r="E26" s="120" t="n">
        <v>93847</v>
      </c>
      <c r="F26" s="54" t="n">
        <v>254227</v>
      </c>
      <c r="G26" s="52" t="n">
        <v>164031</v>
      </c>
      <c r="H26" s="120" t="n">
        <v>81723</v>
      </c>
      <c r="I26" s="54" t="n">
        <v>245754</v>
      </c>
      <c r="J26" s="52" t="n">
        <v>1290767</v>
      </c>
      <c r="K26" s="120" t="n">
        <v>636929</v>
      </c>
      <c r="L26" s="56" t="n">
        <v>1927696</v>
      </c>
      <c r="M26" s="55" t="n">
        <v>-35.0522275242068</v>
      </c>
      <c r="N26" s="37" t="n">
        <v>932121</v>
      </c>
      <c r="O26" s="120" t="n">
        <v>2035950</v>
      </c>
      <c r="P26" s="121" t="n">
        <v>2968071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2943</v>
      </c>
      <c r="E27" s="82" t="n">
        <v>9444</v>
      </c>
      <c r="F27" s="54" t="n">
        <v>42387</v>
      </c>
      <c r="G27" s="52" t="n">
        <v>27990</v>
      </c>
      <c r="H27" s="82" t="n">
        <v>8932</v>
      </c>
      <c r="I27" s="54" t="n">
        <v>36922</v>
      </c>
      <c r="J27" s="52" t="n">
        <v>258354</v>
      </c>
      <c r="K27" s="82" t="n">
        <v>78134</v>
      </c>
      <c r="L27" s="84" t="n">
        <v>336488</v>
      </c>
      <c r="M27" s="108" t="n">
        <v>-3.73983367709785</v>
      </c>
      <c r="N27" s="124" t="n">
        <v>266004</v>
      </c>
      <c r="O27" s="60" t="n">
        <v>83557</v>
      </c>
      <c r="P27" s="56" t="n">
        <v>349561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2935</v>
      </c>
      <c r="E28" s="128" t="n">
        <v>6231</v>
      </c>
      <c r="F28" s="90" t="n">
        <v>39166</v>
      </c>
      <c r="G28" s="127" t="n">
        <v>27990</v>
      </c>
      <c r="H28" s="128" t="n">
        <v>7049</v>
      </c>
      <c r="I28" s="90" t="n">
        <v>35039</v>
      </c>
      <c r="J28" s="127" t="n">
        <v>257786</v>
      </c>
      <c r="K28" s="128" t="n">
        <v>47147</v>
      </c>
      <c r="L28" s="129" t="n">
        <v>304933</v>
      </c>
      <c r="M28" s="99" t="n">
        <v>-4.69295010439196</v>
      </c>
      <c r="N28" s="130" t="n">
        <v>265719</v>
      </c>
      <c r="O28" s="131" t="n">
        <v>54229</v>
      </c>
      <c r="P28" s="129" t="n">
        <v>319948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8</v>
      </c>
      <c r="E29" s="135" t="n">
        <v>3213</v>
      </c>
      <c r="F29" s="107" t="n">
        <v>3221</v>
      </c>
      <c r="G29" s="134" t="n">
        <v>0</v>
      </c>
      <c r="H29" s="135" t="n">
        <v>1883</v>
      </c>
      <c r="I29" s="92" t="n">
        <v>1883</v>
      </c>
      <c r="J29" s="134" t="n">
        <v>568</v>
      </c>
      <c r="K29" s="135" t="n">
        <v>30987</v>
      </c>
      <c r="L29" s="136" t="n">
        <v>31555</v>
      </c>
      <c r="M29" s="99" t="n">
        <v>6.5579306385709</v>
      </c>
      <c r="N29" s="137" t="n">
        <v>285</v>
      </c>
      <c r="O29" s="138" t="n">
        <v>29328</v>
      </c>
      <c r="P29" s="136" t="n">
        <v>29613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27437</v>
      </c>
      <c r="E30" s="141" t="n">
        <v>84403</v>
      </c>
      <c r="F30" s="142" t="n">
        <v>211840</v>
      </c>
      <c r="G30" s="140" t="n">
        <v>136041</v>
      </c>
      <c r="H30" s="141" t="n">
        <v>72791</v>
      </c>
      <c r="I30" s="142" t="n">
        <v>208832</v>
      </c>
      <c r="J30" s="140" t="n">
        <v>1032413</v>
      </c>
      <c r="K30" s="141" t="n">
        <v>558795</v>
      </c>
      <c r="L30" s="143" t="n">
        <v>1591208</v>
      </c>
      <c r="M30" s="144" t="n">
        <v>-39.2323115053981</v>
      </c>
      <c r="N30" s="140" t="n">
        <v>666117</v>
      </c>
      <c r="O30" s="141" t="n">
        <v>1952393</v>
      </c>
      <c r="P30" s="143" t="n">
        <v>2618510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27437</v>
      </c>
      <c r="E31" s="128" t="n">
        <v>84403</v>
      </c>
      <c r="F31" s="92" t="n">
        <v>211840</v>
      </c>
      <c r="G31" s="127" t="n">
        <v>136041</v>
      </c>
      <c r="H31" s="128" t="n">
        <v>72791</v>
      </c>
      <c r="I31" s="92" t="n">
        <v>208832</v>
      </c>
      <c r="J31" s="127" t="n">
        <v>1010455</v>
      </c>
      <c r="K31" s="128" t="n">
        <v>554773</v>
      </c>
      <c r="L31" s="129" t="n">
        <v>1565228</v>
      </c>
      <c r="M31" s="99" t="n">
        <v>94.7445299066607</v>
      </c>
      <c r="N31" s="130" t="n">
        <v>572514</v>
      </c>
      <c r="O31" s="131" t="n">
        <v>231220</v>
      </c>
      <c r="P31" s="129" t="n">
        <v>803734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0</v>
      </c>
      <c r="F32" s="70" t="n">
        <v>0</v>
      </c>
      <c r="G32" s="147" t="n">
        <v>0</v>
      </c>
      <c r="H32" s="71" t="n">
        <v>0</v>
      </c>
      <c r="I32" s="70" t="n">
        <v>0</v>
      </c>
      <c r="J32" s="147" t="n">
        <v>21958</v>
      </c>
      <c r="K32" s="71" t="n">
        <v>4022</v>
      </c>
      <c r="L32" s="116" t="n">
        <v>25980</v>
      </c>
      <c r="M32" s="72" t="n">
        <v>-98.5684183612743</v>
      </c>
      <c r="N32" s="148" t="n">
        <v>93603</v>
      </c>
      <c r="O32" s="74" t="n">
        <v>1721173</v>
      </c>
      <c r="P32" s="116" t="n">
        <v>1814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18931</v>
      </c>
      <c r="E34" s="53" t="n">
        <v>-7834</v>
      </c>
      <c r="F34" s="39" t="n">
        <v>-26765</v>
      </c>
      <c r="G34" s="53" t="n">
        <v>-2172</v>
      </c>
      <c r="H34" s="53" t="n">
        <v>-3899</v>
      </c>
      <c r="I34" s="39" t="n">
        <v>-6071</v>
      </c>
      <c r="J34" s="53" t="n">
        <v>-21560</v>
      </c>
      <c r="K34" s="53" t="n">
        <v>-9970</v>
      </c>
      <c r="L34" s="39" t="n">
        <v>-31530</v>
      </c>
      <c r="M34" s="55"/>
      <c r="N34" s="38" t="n">
        <v>-15730</v>
      </c>
      <c r="O34" s="53" t="n">
        <v>12497</v>
      </c>
      <c r="P34" s="39" t="n">
        <v>-3233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1093</v>
      </c>
      <c r="E35" s="91" t="n">
        <v>-870</v>
      </c>
      <c r="F35" s="56" t="n">
        <v>223</v>
      </c>
      <c r="G35" s="98" t="n">
        <v>-1737</v>
      </c>
      <c r="H35" s="91" t="n">
        <v>-1796</v>
      </c>
      <c r="I35" s="56" t="n">
        <v>-3533</v>
      </c>
      <c r="J35" s="98" t="n">
        <v>-319</v>
      </c>
      <c r="K35" s="91" t="n">
        <v>-1786</v>
      </c>
      <c r="L35" s="56" t="n">
        <v>-2105</v>
      </c>
      <c r="M35" s="152"/>
      <c r="N35" s="100" t="n">
        <v>-1068</v>
      </c>
      <c r="O35" s="101" t="n">
        <v>-964</v>
      </c>
      <c r="P35" s="56" t="n">
        <v>-2032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20024</v>
      </c>
      <c r="E36" s="69" t="n">
        <v>-6964</v>
      </c>
      <c r="F36" s="70" t="n">
        <v>-26988</v>
      </c>
      <c r="G36" s="68" t="n">
        <v>-435</v>
      </c>
      <c r="H36" s="69" t="n">
        <v>-2103</v>
      </c>
      <c r="I36" s="70" t="n">
        <v>-2538</v>
      </c>
      <c r="J36" s="68" t="n">
        <v>-21241</v>
      </c>
      <c r="K36" s="71" t="n">
        <v>-8184</v>
      </c>
      <c r="L36" s="70" t="n">
        <v>-29425</v>
      </c>
      <c r="M36" s="155"/>
      <c r="N36" s="73" t="n">
        <v>-14662</v>
      </c>
      <c r="O36" s="74" t="n">
        <v>13461</v>
      </c>
      <c r="P36" s="70" t="n">
        <v>-1201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2448556</v>
      </c>
      <c r="E39" s="53" t="n">
        <v>2162871</v>
      </c>
      <c r="F39" s="162" t="n">
        <v>4611427</v>
      </c>
      <c r="G39" s="79" t="n">
        <v>1989668</v>
      </c>
      <c r="H39" s="53" t="n">
        <v>1724015</v>
      </c>
      <c r="I39" s="162" t="n">
        <v>3713683</v>
      </c>
      <c r="J39" s="37" t="n">
        <v>1989668</v>
      </c>
      <c r="K39" s="162" t="n">
        <v>1724015</v>
      </c>
      <c r="L39" s="39" t="n">
        <v>3713683</v>
      </c>
      <c r="M39" s="55" t="n">
        <v>-36.6185120804607</v>
      </c>
      <c r="N39" s="79" t="n">
        <v>3507029</v>
      </c>
      <c r="O39" s="53" t="n">
        <v>2352226</v>
      </c>
      <c r="P39" s="39" t="n">
        <v>5859255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2448556</v>
      </c>
      <c r="E41" s="53" t="n">
        <v>2162871</v>
      </c>
      <c r="F41" s="39" t="n">
        <v>4611427</v>
      </c>
      <c r="G41" s="79" t="n">
        <v>1989668</v>
      </c>
      <c r="H41" s="53" t="n">
        <v>1724015</v>
      </c>
      <c r="I41" s="39" t="n">
        <v>3713683</v>
      </c>
      <c r="J41" s="79" t="n">
        <v>1989668</v>
      </c>
      <c r="K41" s="53" t="n">
        <v>1724015</v>
      </c>
      <c r="L41" s="39" t="n">
        <v>3713683</v>
      </c>
      <c r="M41" s="55" t="n">
        <v>-36.6185120804607</v>
      </c>
      <c r="N41" s="79" t="n">
        <v>3507029</v>
      </c>
      <c r="O41" s="53" t="n">
        <v>2352226</v>
      </c>
      <c r="P41" s="39" t="n">
        <v>5859255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2017739</v>
      </c>
      <c r="E42" s="91" t="n">
        <v>1852695</v>
      </c>
      <c r="F42" s="92" t="n">
        <v>3870434</v>
      </c>
      <c r="G42" s="91" t="n">
        <v>1618310</v>
      </c>
      <c r="H42" s="91" t="n">
        <v>1440454</v>
      </c>
      <c r="I42" s="56" t="n">
        <v>3058764</v>
      </c>
      <c r="J42" s="91" t="n">
        <v>1618310</v>
      </c>
      <c r="K42" s="91" t="n">
        <v>1440454</v>
      </c>
      <c r="L42" s="56" t="n">
        <v>3058764</v>
      </c>
      <c r="M42" s="61" t="n">
        <v>-41.3984193786757</v>
      </c>
      <c r="N42" s="62" t="n">
        <v>3121566</v>
      </c>
      <c r="O42" s="101" t="n">
        <v>2098027</v>
      </c>
      <c r="P42" s="56" t="n">
        <v>5219593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430817</v>
      </c>
      <c r="E43" s="69" t="n">
        <v>310176</v>
      </c>
      <c r="F43" s="70" t="n">
        <v>740993</v>
      </c>
      <c r="G43" s="69" t="n">
        <v>371358</v>
      </c>
      <c r="H43" s="69" t="n">
        <v>283561</v>
      </c>
      <c r="I43" s="70" t="n">
        <v>654919</v>
      </c>
      <c r="J43" s="69" t="n">
        <v>371358</v>
      </c>
      <c r="K43" s="69" t="n">
        <v>283561</v>
      </c>
      <c r="L43" s="70" t="n">
        <v>654919</v>
      </c>
      <c r="M43" s="72" t="n">
        <v>2.38516591574926</v>
      </c>
      <c r="N43" s="73" t="n">
        <v>385463</v>
      </c>
      <c r="O43" s="117" t="n">
        <v>254199</v>
      </c>
      <c r="P43" s="70" t="n">
        <v>639662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5300766</v>
      </c>
      <c r="K55" s="210"/>
      <c r="L55" s="205" t="n">
        <v>5403822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5-01-24T12:14:01Z</dcterms:modified>
  <cp:revision>0</cp:revision>
  <dc:subject/>
  <dc:title/>
</cp:coreProperties>
</file>