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12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Nov 2024</t>
  </si>
  <si>
    <t xml:space="preserve">Progressive/Progressief</t>
  </si>
  <si>
    <t xml:space="preserve">Oct/Okt 2024</t>
  </si>
  <si>
    <t xml:space="preserve">Preliminary/Voorlopig</t>
  </si>
  <si>
    <t xml:space="preserve">May/Mei - Nov 2024</t>
  </si>
  <si>
    <t xml:space="preserve">May/Mei - Nov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24</t>
  </si>
  <si>
    <t xml:space="preserve">1 Nov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24</t>
  </si>
  <si>
    <t xml:space="preserve">30 Nov 2024</t>
  </si>
  <si>
    <t xml:space="preserve">30 Nov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November 2024</t>
  </si>
  <si>
    <t xml:space="preserve">Mei - November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4" activeCellId="0" sqref="F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649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3425693</v>
      </c>
      <c r="E11" s="38" t="n">
        <v>3262219</v>
      </c>
      <c r="F11" s="39" t="n">
        <v>6687912</v>
      </c>
      <c r="G11" s="38" t="n">
        <v>2936621</v>
      </c>
      <c r="H11" s="38" t="n">
        <v>2715153</v>
      </c>
      <c r="I11" s="39" t="n">
        <v>5651774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144983</v>
      </c>
      <c r="E13" s="53" t="n">
        <v>184491</v>
      </c>
      <c r="F13" s="54" t="n">
        <v>329474</v>
      </c>
      <c r="G13" s="52" t="n">
        <v>90134</v>
      </c>
      <c r="H13" s="53" t="n">
        <v>145261</v>
      </c>
      <c r="I13" s="54" t="n">
        <v>235395</v>
      </c>
      <c r="J13" s="37" t="n">
        <v>5239535</v>
      </c>
      <c r="K13" s="53" t="n">
        <v>5680921</v>
      </c>
      <c r="L13" s="54" t="n">
        <v>10920456</v>
      </c>
      <c r="M13" s="55" t="n">
        <v>-25.2392193739539</v>
      </c>
      <c r="N13" s="37" t="n">
        <v>7865681</v>
      </c>
      <c r="O13" s="54" t="n">
        <v>6741518</v>
      </c>
      <c r="P13" s="56" t="n">
        <v>14607199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144983</v>
      </c>
      <c r="E14" s="60" t="n">
        <v>117486</v>
      </c>
      <c r="F14" s="56" t="n">
        <v>262469</v>
      </c>
      <c r="G14" s="59" t="n">
        <v>90134</v>
      </c>
      <c r="H14" s="60" t="n">
        <v>90490</v>
      </c>
      <c r="I14" s="56" t="n">
        <v>180624</v>
      </c>
      <c r="J14" s="59" t="n">
        <v>5239535</v>
      </c>
      <c r="K14" s="60" t="n">
        <v>5338366</v>
      </c>
      <c r="L14" s="56" t="n">
        <v>10577901</v>
      </c>
      <c r="M14" s="61" t="n">
        <v>-27.5843301648728</v>
      </c>
      <c r="N14" s="62" t="n">
        <v>7865681</v>
      </c>
      <c r="O14" s="63" t="n">
        <v>6741518</v>
      </c>
      <c r="P14" s="56" t="n">
        <v>14607199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67005</v>
      </c>
      <c r="F15" s="70" t="n">
        <v>67005</v>
      </c>
      <c r="G15" s="68" t="n">
        <v>0</v>
      </c>
      <c r="H15" s="69" t="n">
        <v>54771</v>
      </c>
      <c r="I15" s="70" t="n">
        <v>54771</v>
      </c>
      <c r="J15" s="68" t="n">
        <v>0</v>
      </c>
      <c r="K15" s="71" t="n">
        <v>342555</v>
      </c>
      <c r="L15" s="70" t="n">
        <v>342555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61288</v>
      </c>
      <c r="E17" s="53" t="n">
        <v>644783</v>
      </c>
      <c r="F17" s="38" t="n">
        <v>1106071</v>
      </c>
      <c r="G17" s="79" t="n">
        <v>436021</v>
      </c>
      <c r="H17" s="53" t="n">
        <v>605674</v>
      </c>
      <c r="I17" s="38" t="n">
        <v>1041695</v>
      </c>
      <c r="J17" s="79" t="n">
        <v>3029708</v>
      </c>
      <c r="K17" s="53" t="n">
        <v>4019455</v>
      </c>
      <c r="L17" s="39" t="n">
        <v>7049163</v>
      </c>
      <c r="M17" s="61" t="n">
        <v>0.669539064419018</v>
      </c>
      <c r="N17" s="37" t="n">
        <v>4158388</v>
      </c>
      <c r="O17" s="53" t="n">
        <v>2843892</v>
      </c>
      <c r="P17" s="43" t="n">
        <v>7002280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59728</v>
      </c>
      <c r="E18" s="82" t="n">
        <v>641633</v>
      </c>
      <c r="F18" s="54" t="n">
        <v>1101361</v>
      </c>
      <c r="G18" s="52" t="n">
        <v>434599</v>
      </c>
      <c r="H18" s="82" t="n">
        <v>603407</v>
      </c>
      <c r="I18" s="83" t="n">
        <v>1038006</v>
      </c>
      <c r="J18" s="52" t="n">
        <v>3024023</v>
      </c>
      <c r="K18" s="82" t="n">
        <v>4004171</v>
      </c>
      <c r="L18" s="84" t="n">
        <v>7028194</v>
      </c>
      <c r="M18" s="61" t="n">
        <v>0.760788905952694</v>
      </c>
      <c r="N18" s="52" t="n">
        <v>4147020</v>
      </c>
      <c r="O18" s="82" t="n">
        <v>2828108</v>
      </c>
      <c r="P18" s="84" t="n">
        <v>6975128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51760</v>
      </c>
      <c r="E19" s="89" t="n">
        <v>55583</v>
      </c>
      <c r="F19" s="90" t="n">
        <v>507343</v>
      </c>
      <c r="G19" s="88" t="n">
        <v>426851</v>
      </c>
      <c r="H19" s="91" t="n">
        <v>49964</v>
      </c>
      <c r="I19" s="92" t="n">
        <v>476815</v>
      </c>
      <c r="J19" s="88" t="n">
        <v>2969515</v>
      </c>
      <c r="K19" s="89" t="n">
        <v>369706</v>
      </c>
      <c r="L19" s="90" t="n">
        <v>3339221</v>
      </c>
      <c r="M19" s="93" t="n">
        <v>-5.31021683064014</v>
      </c>
      <c r="N19" s="94" t="n">
        <v>3178544</v>
      </c>
      <c r="O19" s="95" t="n">
        <v>347941</v>
      </c>
      <c r="P19" s="90" t="n">
        <v>3526485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7218</v>
      </c>
      <c r="E20" s="91" t="n">
        <v>585039</v>
      </c>
      <c r="F20" s="92" t="n">
        <v>592257</v>
      </c>
      <c r="G20" s="98" t="n">
        <v>7135</v>
      </c>
      <c r="H20" s="91" t="n">
        <v>552516</v>
      </c>
      <c r="I20" s="92" t="n">
        <v>559651</v>
      </c>
      <c r="J20" s="98" t="n">
        <v>49814</v>
      </c>
      <c r="K20" s="91" t="n">
        <v>3627366</v>
      </c>
      <c r="L20" s="92" t="n">
        <v>3677180</v>
      </c>
      <c r="M20" s="99" t="n">
        <v>6.99053018675728</v>
      </c>
      <c r="N20" s="100" t="n">
        <v>962698</v>
      </c>
      <c r="O20" s="101" t="n">
        <v>2474223</v>
      </c>
      <c r="P20" s="92" t="n">
        <v>3436921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750</v>
      </c>
      <c r="E21" s="91" t="n">
        <v>1011</v>
      </c>
      <c r="F21" s="92" t="n">
        <v>1761</v>
      </c>
      <c r="G21" s="98" t="n">
        <v>613</v>
      </c>
      <c r="H21" s="91" t="n">
        <v>927</v>
      </c>
      <c r="I21" s="92" t="n">
        <v>1540</v>
      </c>
      <c r="J21" s="98" t="n">
        <v>4694</v>
      </c>
      <c r="K21" s="91" t="n">
        <v>7099</v>
      </c>
      <c r="L21" s="92" t="n">
        <v>11793</v>
      </c>
      <c r="M21" s="99" t="n">
        <v>0.605698686231019</v>
      </c>
      <c r="N21" s="100" t="n">
        <v>5778</v>
      </c>
      <c r="O21" s="101" t="n">
        <v>5944</v>
      </c>
      <c r="P21" s="92" t="n">
        <v>11722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1549</v>
      </c>
      <c r="E23" s="91" t="n">
        <v>519</v>
      </c>
      <c r="F23" s="92" t="n">
        <v>2068</v>
      </c>
      <c r="G23" s="98" t="n">
        <v>1401</v>
      </c>
      <c r="H23" s="91" t="n">
        <v>45</v>
      </c>
      <c r="I23" s="92" t="n">
        <v>1446</v>
      </c>
      <c r="J23" s="98" t="n">
        <v>5520</v>
      </c>
      <c r="K23" s="91" t="n">
        <v>1483</v>
      </c>
      <c r="L23" s="92" t="n">
        <v>7003</v>
      </c>
      <c r="M23" s="93" t="n">
        <v>-52.7622259696459</v>
      </c>
      <c r="N23" s="100" t="n">
        <v>10344</v>
      </c>
      <c r="O23" s="101" t="n">
        <v>4481</v>
      </c>
      <c r="P23" s="92" t="n">
        <v>14825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11</v>
      </c>
      <c r="E24" s="69" t="n">
        <v>2631</v>
      </c>
      <c r="F24" s="70" t="n">
        <v>2642</v>
      </c>
      <c r="G24" s="68" t="n">
        <v>21</v>
      </c>
      <c r="H24" s="69" t="n">
        <v>2222</v>
      </c>
      <c r="I24" s="70" t="n">
        <v>2243</v>
      </c>
      <c r="J24" s="68" t="n">
        <v>165</v>
      </c>
      <c r="K24" s="69" t="n">
        <v>13801</v>
      </c>
      <c r="L24" s="116" t="n">
        <v>13966</v>
      </c>
      <c r="M24" s="72" t="n">
        <v>13.2960168735297</v>
      </c>
      <c r="N24" s="73" t="n">
        <v>1024</v>
      </c>
      <c r="O24" s="117" t="n">
        <v>11303</v>
      </c>
      <c r="P24" s="116" t="n">
        <v>12327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73612</v>
      </c>
      <c r="E26" s="120" t="n">
        <v>88694</v>
      </c>
      <c r="F26" s="54" t="n">
        <v>262306</v>
      </c>
      <c r="G26" s="52" t="n">
        <v>160387</v>
      </c>
      <c r="H26" s="120" t="n">
        <v>94797</v>
      </c>
      <c r="I26" s="54" t="n">
        <v>255184</v>
      </c>
      <c r="J26" s="52" t="n">
        <v>1126743</v>
      </c>
      <c r="K26" s="120" t="n">
        <v>556156</v>
      </c>
      <c r="L26" s="56" t="n">
        <v>1682899</v>
      </c>
      <c r="M26" s="55" t="n">
        <v>-37.6406596924755</v>
      </c>
      <c r="N26" s="37" t="n">
        <v>779294</v>
      </c>
      <c r="O26" s="120" t="n">
        <v>1919418</v>
      </c>
      <c r="P26" s="121" t="n">
        <v>2698712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28624</v>
      </c>
      <c r="E27" s="82" t="n">
        <v>12999</v>
      </c>
      <c r="F27" s="54" t="n">
        <v>41623</v>
      </c>
      <c r="G27" s="52" t="n">
        <v>32943</v>
      </c>
      <c r="H27" s="82" t="n">
        <v>10394</v>
      </c>
      <c r="I27" s="54" t="n">
        <v>43337</v>
      </c>
      <c r="J27" s="52" t="n">
        <v>230364</v>
      </c>
      <c r="K27" s="82" t="n">
        <v>70152</v>
      </c>
      <c r="L27" s="84" t="n">
        <v>300516</v>
      </c>
      <c r="M27" s="108" t="n">
        <v>3.63263926726486</v>
      </c>
      <c r="N27" s="124" t="n">
        <v>219167</v>
      </c>
      <c r="O27" s="60" t="n">
        <v>70815</v>
      </c>
      <c r="P27" s="56" t="n">
        <v>289982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28600</v>
      </c>
      <c r="E28" s="128" t="n">
        <v>8709</v>
      </c>
      <c r="F28" s="90" t="n">
        <v>37309</v>
      </c>
      <c r="G28" s="127" t="n">
        <v>32935</v>
      </c>
      <c r="H28" s="128" t="n">
        <v>6231</v>
      </c>
      <c r="I28" s="90" t="n">
        <v>39166</v>
      </c>
      <c r="J28" s="127" t="n">
        <v>229796</v>
      </c>
      <c r="K28" s="128" t="n">
        <v>40098</v>
      </c>
      <c r="L28" s="129" t="n">
        <v>269894</v>
      </c>
      <c r="M28" s="99" t="n">
        <v>2.19850958771319</v>
      </c>
      <c r="N28" s="130" t="n">
        <v>219046</v>
      </c>
      <c r="O28" s="131" t="n">
        <v>45042</v>
      </c>
      <c r="P28" s="129" t="n">
        <v>264088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24</v>
      </c>
      <c r="E29" s="135" t="n">
        <v>4290</v>
      </c>
      <c r="F29" s="107" t="n">
        <v>4314</v>
      </c>
      <c r="G29" s="134" t="n">
        <v>8</v>
      </c>
      <c r="H29" s="135" t="n">
        <v>4163</v>
      </c>
      <c r="I29" s="92" t="n">
        <v>4171</v>
      </c>
      <c r="J29" s="134" t="n">
        <v>568</v>
      </c>
      <c r="K29" s="135" t="n">
        <v>30054</v>
      </c>
      <c r="L29" s="136" t="n">
        <v>30622</v>
      </c>
      <c r="M29" s="99" t="n">
        <v>18.2590561520043</v>
      </c>
      <c r="N29" s="137" t="n">
        <v>121</v>
      </c>
      <c r="O29" s="138" t="n">
        <v>25773</v>
      </c>
      <c r="P29" s="136" t="n">
        <v>25894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44988</v>
      </c>
      <c r="E30" s="141" t="n">
        <v>75695</v>
      </c>
      <c r="F30" s="142" t="n">
        <v>220683</v>
      </c>
      <c r="G30" s="140" t="n">
        <v>127444</v>
      </c>
      <c r="H30" s="141" t="n">
        <v>84403</v>
      </c>
      <c r="I30" s="142" t="n">
        <v>211847</v>
      </c>
      <c r="J30" s="140" t="n">
        <v>896379</v>
      </c>
      <c r="K30" s="141" t="n">
        <v>486004</v>
      </c>
      <c r="L30" s="143" t="n">
        <v>1382383</v>
      </c>
      <c r="M30" s="144" t="n">
        <v>-42.6094663993059</v>
      </c>
      <c r="N30" s="140" t="n">
        <v>560127</v>
      </c>
      <c r="O30" s="141" t="n">
        <v>1848603</v>
      </c>
      <c r="P30" s="143" t="n">
        <v>2408730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33999</v>
      </c>
      <c r="E31" s="128" t="n">
        <v>75695</v>
      </c>
      <c r="F31" s="92" t="n">
        <v>209694</v>
      </c>
      <c r="G31" s="127" t="n">
        <v>127444</v>
      </c>
      <c r="H31" s="128" t="n">
        <v>84403</v>
      </c>
      <c r="I31" s="92" t="n">
        <v>211847</v>
      </c>
      <c r="J31" s="127" t="n">
        <v>874421</v>
      </c>
      <c r="K31" s="128" t="n">
        <v>481982</v>
      </c>
      <c r="L31" s="129" t="n">
        <v>1356403</v>
      </c>
      <c r="M31" s="99" t="n">
        <v>101.735510517322</v>
      </c>
      <c r="N31" s="130" t="n">
        <v>487415</v>
      </c>
      <c r="O31" s="131" t="n">
        <v>184952</v>
      </c>
      <c r="P31" s="129" t="n">
        <v>672367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10989</v>
      </c>
      <c r="E32" s="71" t="n">
        <v>0</v>
      </c>
      <c r="F32" s="70" t="n">
        <v>10989</v>
      </c>
      <c r="G32" s="147" t="n">
        <v>0</v>
      </c>
      <c r="H32" s="71" t="n">
        <v>0</v>
      </c>
      <c r="I32" s="70" t="n">
        <v>0</v>
      </c>
      <c r="J32" s="147" t="n">
        <v>21958</v>
      </c>
      <c r="K32" s="71" t="n">
        <v>4022</v>
      </c>
      <c r="L32" s="116" t="n">
        <v>25980</v>
      </c>
      <c r="M32" s="72" t="n">
        <v>-98.503769085151</v>
      </c>
      <c r="N32" s="148" t="n">
        <v>72712</v>
      </c>
      <c r="O32" s="74" t="n">
        <v>1663651</v>
      </c>
      <c r="P32" s="116" t="n">
        <v>1736363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845</v>
      </c>
      <c r="E34" s="53" t="n">
        <v>-1920</v>
      </c>
      <c r="F34" s="39" t="n">
        <v>-2765</v>
      </c>
      <c r="G34" s="53" t="n">
        <v>-19169</v>
      </c>
      <c r="H34" s="53" t="n">
        <v>-7775</v>
      </c>
      <c r="I34" s="39" t="n">
        <v>-26944</v>
      </c>
      <c r="J34" s="53" t="n">
        <v>-19556</v>
      </c>
      <c r="K34" s="53" t="n">
        <v>-4744</v>
      </c>
      <c r="L34" s="39" t="n">
        <v>-24300</v>
      </c>
      <c r="M34" s="55"/>
      <c r="N34" s="38" t="n">
        <v>-10168</v>
      </c>
      <c r="O34" s="53" t="n">
        <v>12749</v>
      </c>
      <c r="P34" s="39" t="n">
        <v>2581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-323</v>
      </c>
      <c r="E35" s="91" t="n">
        <v>-2434</v>
      </c>
      <c r="F35" s="56" t="n">
        <v>-2757</v>
      </c>
      <c r="G35" s="98" t="n">
        <v>855</v>
      </c>
      <c r="H35" s="91" t="n">
        <v>-811</v>
      </c>
      <c r="I35" s="56" t="n">
        <v>44</v>
      </c>
      <c r="J35" s="98" t="n">
        <v>1250</v>
      </c>
      <c r="K35" s="91" t="n">
        <v>1337</v>
      </c>
      <c r="L35" s="56" t="n">
        <v>2587</v>
      </c>
      <c r="M35" s="152"/>
      <c r="N35" s="100" t="n">
        <v>4701</v>
      </c>
      <c r="O35" s="101" t="n">
        <v>-2815</v>
      </c>
      <c r="P35" s="56" t="n">
        <v>1886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522</v>
      </c>
      <c r="E36" s="69" t="n">
        <v>514</v>
      </c>
      <c r="F36" s="70" t="n">
        <v>-8</v>
      </c>
      <c r="G36" s="68" t="n">
        <v>-20024</v>
      </c>
      <c r="H36" s="69" t="n">
        <v>-6964</v>
      </c>
      <c r="I36" s="70" t="n">
        <v>-26988</v>
      </c>
      <c r="J36" s="68" t="n">
        <v>-20806</v>
      </c>
      <c r="K36" s="71" t="n">
        <v>-6081</v>
      </c>
      <c r="L36" s="70" t="n">
        <v>-26887</v>
      </c>
      <c r="M36" s="155"/>
      <c r="N36" s="73" t="n">
        <v>-14869</v>
      </c>
      <c r="O36" s="74" t="n">
        <v>15564</v>
      </c>
      <c r="P36" s="70" t="n">
        <v>695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2936621</v>
      </c>
      <c r="E39" s="53" t="n">
        <v>2715153</v>
      </c>
      <c r="F39" s="162" t="n">
        <v>5651774</v>
      </c>
      <c r="G39" s="79" t="n">
        <v>2449516</v>
      </c>
      <c r="H39" s="53" t="n">
        <v>2167718</v>
      </c>
      <c r="I39" s="162" t="n">
        <v>4617234</v>
      </c>
      <c r="J39" s="37" t="n">
        <v>2449516</v>
      </c>
      <c r="K39" s="162" t="n">
        <v>2167718</v>
      </c>
      <c r="L39" s="39" t="n">
        <v>4617234</v>
      </c>
      <c r="M39" s="55" t="n">
        <v>-32.669403987455</v>
      </c>
      <c r="N39" s="79" t="n">
        <v>4020807</v>
      </c>
      <c r="O39" s="53" t="n">
        <v>2836750</v>
      </c>
      <c r="P39" s="39" t="n">
        <v>6857557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2936621</v>
      </c>
      <c r="E41" s="53" t="n">
        <v>2715153</v>
      </c>
      <c r="F41" s="39" t="n">
        <v>5651774</v>
      </c>
      <c r="G41" s="79" t="n">
        <v>2449516</v>
      </c>
      <c r="H41" s="53" t="n">
        <v>2167718</v>
      </c>
      <c r="I41" s="39" t="n">
        <v>4617234</v>
      </c>
      <c r="J41" s="79" t="n">
        <v>2449516</v>
      </c>
      <c r="K41" s="53" t="n">
        <v>2167718</v>
      </c>
      <c r="L41" s="39" t="n">
        <v>4617234</v>
      </c>
      <c r="M41" s="55" t="n">
        <v>-32.669403987455</v>
      </c>
      <c r="N41" s="79" t="n">
        <v>4020807</v>
      </c>
      <c r="O41" s="53" t="n">
        <v>2836750</v>
      </c>
      <c r="P41" s="39" t="n">
        <v>6857557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2461705</v>
      </c>
      <c r="E42" s="91" t="n">
        <v>2399865</v>
      </c>
      <c r="F42" s="92" t="n">
        <v>4861570</v>
      </c>
      <c r="G42" s="91" t="n">
        <v>2017739</v>
      </c>
      <c r="H42" s="91" t="n">
        <v>1854218</v>
      </c>
      <c r="I42" s="56" t="n">
        <v>3871957</v>
      </c>
      <c r="J42" s="91" t="n">
        <v>2017739</v>
      </c>
      <c r="K42" s="91" t="n">
        <v>1854218</v>
      </c>
      <c r="L42" s="56" t="n">
        <v>3871957</v>
      </c>
      <c r="M42" s="61" t="n">
        <v>-36.602961650424</v>
      </c>
      <c r="N42" s="62" t="n">
        <v>3572189</v>
      </c>
      <c r="O42" s="101" t="n">
        <v>2535284</v>
      </c>
      <c r="P42" s="56" t="n">
        <v>6107473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474916</v>
      </c>
      <c r="E43" s="69" t="n">
        <v>315288</v>
      </c>
      <c r="F43" s="70" t="n">
        <v>790204</v>
      </c>
      <c r="G43" s="69" t="n">
        <v>431777</v>
      </c>
      <c r="H43" s="69" t="n">
        <v>313500</v>
      </c>
      <c r="I43" s="70" t="n">
        <v>745277</v>
      </c>
      <c r="J43" s="69" t="n">
        <v>431777</v>
      </c>
      <c r="K43" s="69" t="n">
        <v>313500</v>
      </c>
      <c r="L43" s="70" t="n">
        <v>745277</v>
      </c>
      <c r="M43" s="72" t="n">
        <v>-0.640861556838967</v>
      </c>
      <c r="N43" s="73" t="n">
        <v>448618</v>
      </c>
      <c r="O43" s="117" t="n">
        <v>301466</v>
      </c>
      <c r="P43" s="70" t="n">
        <v>750084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5239535</v>
      </c>
      <c r="K55" s="210"/>
      <c r="L55" s="205" t="n">
        <v>5338366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12-19T11:47:50Z</dcterms:modified>
  <cp:revision>0</cp:revision>
  <dc:subject/>
  <dc:title/>
</cp:coreProperties>
</file>