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112024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Oct/Okt 2024</t>
  </si>
  <si>
    <t xml:space="preserve">Progressive/Progressief</t>
  </si>
  <si>
    <t xml:space="preserve">Sep 2024</t>
  </si>
  <si>
    <t xml:space="preserve">Preliminary/Voorlopig</t>
  </si>
  <si>
    <t xml:space="preserve">May/Mei - Oct/Okt 2024</t>
  </si>
  <si>
    <t xml:space="preserve">May/Mei - Oct/Okt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24</t>
  </si>
  <si>
    <t xml:space="preserve">1 Oct/Okt 2024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24</t>
  </si>
  <si>
    <t xml:space="preserve">31 Oct/Okt 2024</t>
  </si>
  <si>
    <t xml:space="preserve">31 Oct/Okt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- October 2024</t>
  </si>
  <si>
    <t xml:space="preserve">Mei - Oktober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9" activeCellId="0" sqref="L1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622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777000</v>
      </c>
      <c r="E11" s="38" t="n">
        <v>3704732</v>
      </c>
      <c r="F11" s="39" t="n">
        <v>7481732</v>
      </c>
      <c r="G11" s="38" t="n">
        <v>3375303</v>
      </c>
      <c r="H11" s="38" t="n">
        <v>3248218</v>
      </c>
      <c r="I11" s="39" t="n">
        <v>6623521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145277</v>
      </c>
      <c r="E13" s="53" t="n">
        <v>206930</v>
      </c>
      <c r="F13" s="54" t="n">
        <v>352207</v>
      </c>
      <c r="G13" s="52" t="n">
        <v>144355</v>
      </c>
      <c r="H13" s="53" t="n">
        <v>185845</v>
      </c>
      <c r="I13" s="54" t="n">
        <v>330200</v>
      </c>
      <c r="J13" s="37" t="n">
        <v>5098379</v>
      </c>
      <c r="K13" s="53" t="n">
        <v>5522638</v>
      </c>
      <c r="L13" s="54" t="n">
        <v>10621017</v>
      </c>
      <c r="M13" s="55" t="n">
        <v>-26.4012463746383</v>
      </c>
      <c r="N13" s="37" t="n">
        <v>7779364</v>
      </c>
      <c r="O13" s="54" t="n">
        <v>6651610</v>
      </c>
      <c r="P13" s="56" t="n">
        <v>14430974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145277</v>
      </c>
      <c r="E14" s="60" t="n">
        <v>131491</v>
      </c>
      <c r="F14" s="56" t="n">
        <v>276768</v>
      </c>
      <c r="G14" s="59" t="n">
        <v>144355</v>
      </c>
      <c r="H14" s="60" t="n">
        <v>118840</v>
      </c>
      <c r="I14" s="56" t="n">
        <v>263195</v>
      </c>
      <c r="J14" s="59" t="n">
        <v>5098379</v>
      </c>
      <c r="K14" s="60" t="n">
        <v>5234854</v>
      </c>
      <c r="L14" s="56" t="n">
        <v>10333233</v>
      </c>
      <c r="M14" s="61" t="n">
        <v>-28.3954568832291</v>
      </c>
      <c r="N14" s="62" t="n">
        <v>7779364</v>
      </c>
      <c r="O14" s="63" t="n">
        <v>6651610</v>
      </c>
      <c r="P14" s="56" t="n">
        <v>14430974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75439</v>
      </c>
      <c r="F15" s="70" t="n">
        <v>75439</v>
      </c>
      <c r="G15" s="68" t="n">
        <v>0</v>
      </c>
      <c r="H15" s="69" t="n">
        <v>67005</v>
      </c>
      <c r="I15" s="70" t="n">
        <v>67005</v>
      </c>
      <c r="J15" s="68" t="n">
        <v>0</v>
      </c>
      <c r="K15" s="71" t="n">
        <v>287784</v>
      </c>
      <c r="L15" s="70" t="n">
        <v>287784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394344</v>
      </c>
      <c r="E17" s="53" t="n">
        <v>583636</v>
      </c>
      <c r="F17" s="38" t="n">
        <v>977980</v>
      </c>
      <c r="G17" s="79" t="n">
        <v>460012</v>
      </c>
      <c r="H17" s="53" t="n">
        <v>644639</v>
      </c>
      <c r="I17" s="38" t="n">
        <v>1104651</v>
      </c>
      <c r="J17" s="79" t="n">
        <v>2596280</v>
      </c>
      <c r="K17" s="53" t="n">
        <v>3414044</v>
      </c>
      <c r="L17" s="39" t="n">
        <v>6010324</v>
      </c>
      <c r="M17" s="61" t="n">
        <v>0.0351185893178905</v>
      </c>
      <c r="N17" s="37" t="n">
        <v>3641391</v>
      </c>
      <c r="O17" s="53" t="n">
        <v>2366823</v>
      </c>
      <c r="P17" s="43" t="n">
        <v>6008214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393491</v>
      </c>
      <c r="E18" s="82" t="n">
        <v>581365</v>
      </c>
      <c r="F18" s="54" t="n">
        <v>974856</v>
      </c>
      <c r="G18" s="52" t="n">
        <v>458454</v>
      </c>
      <c r="H18" s="82" t="n">
        <v>641489</v>
      </c>
      <c r="I18" s="83" t="n">
        <v>1099943</v>
      </c>
      <c r="J18" s="52" t="n">
        <v>2592019</v>
      </c>
      <c r="K18" s="82" t="n">
        <v>3401027</v>
      </c>
      <c r="L18" s="84" t="n">
        <v>5993046</v>
      </c>
      <c r="M18" s="61" t="n">
        <v>0.155052802849308</v>
      </c>
      <c r="N18" s="52" t="n">
        <v>3630098</v>
      </c>
      <c r="O18" s="82" t="n">
        <v>2353670</v>
      </c>
      <c r="P18" s="84" t="n">
        <v>5983768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386068</v>
      </c>
      <c r="E19" s="89" t="n">
        <v>49700</v>
      </c>
      <c r="F19" s="90" t="n">
        <v>435768</v>
      </c>
      <c r="G19" s="88" t="n">
        <v>450490</v>
      </c>
      <c r="H19" s="91" t="n">
        <v>55536</v>
      </c>
      <c r="I19" s="92" t="n">
        <v>506026</v>
      </c>
      <c r="J19" s="88" t="n">
        <v>2545267</v>
      </c>
      <c r="K19" s="89" t="n">
        <v>319902</v>
      </c>
      <c r="L19" s="90" t="n">
        <v>2865169</v>
      </c>
      <c r="M19" s="93" t="n">
        <v>-5.03972353440856</v>
      </c>
      <c r="N19" s="94" t="n">
        <v>2717874</v>
      </c>
      <c r="O19" s="95" t="n">
        <v>299355</v>
      </c>
      <c r="P19" s="90" t="n">
        <v>3017229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6801</v>
      </c>
      <c r="E20" s="91" t="n">
        <v>530140</v>
      </c>
      <c r="F20" s="92" t="n">
        <v>536941</v>
      </c>
      <c r="G20" s="98" t="n">
        <v>7218</v>
      </c>
      <c r="H20" s="91" t="n">
        <v>584942</v>
      </c>
      <c r="I20" s="92" t="n">
        <v>592160</v>
      </c>
      <c r="J20" s="98" t="n">
        <v>42679</v>
      </c>
      <c r="K20" s="91" t="n">
        <v>3074953</v>
      </c>
      <c r="L20" s="92" t="n">
        <v>3117632</v>
      </c>
      <c r="M20" s="99" t="n">
        <v>5.46225693543548</v>
      </c>
      <c r="N20" s="100" t="n">
        <v>907132</v>
      </c>
      <c r="O20" s="101" t="n">
        <v>2049027</v>
      </c>
      <c r="P20" s="92" t="n">
        <v>2956159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622</v>
      </c>
      <c r="E21" s="91" t="n">
        <v>1525</v>
      </c>
      <c r="F21" s="92" t="n">
        <v>2147</v>
      </c>
      <c r="G21" s="98" t="n">
        <v>746</v>
      </c>
      <c r="H21" s="91" t="n">
        <v>1011</v>
      </c>
      <c r="I21" s="92" t="n">
        <v>1757</v>
      </c>
      <c r="J21" s="98" t="n">
        <v>4073</v>
      </c>
      <c r="K21" s="91" t="n">
        <v>6172</v>
      </c>
      <c r="L21" s="92" t="n">
        <v>10245</v>
      </c>
      <c r="M21" s="99" t="n">
        <v>-1.30057803468208</v>
      </c>
      <c r="N21" s="100" t="n">
        <v>5092</v>
      </c>
      <c r="O21" s="101" t="n">
        <v>5288</v>
      </c>
      <c r="P21" s="92" t="n">
        <v>10380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767</v>
      </c>
      <c r="E23" s="91" t="n">
        <v>393</v>
      </c>
      <c r="F23" s="92" t="n">
        <v>1160</v>
      </c>
      <c r="G23" s="98" t="n">
        <v>1549</v>
      </c>
      <c r="H23" s="91" t="n">
        <v>519</v>
      </c>
      <c r="I23" s="92" t="n">
        <v>2068</v>
      </c>
      <c r="J23" s="98" t="n">
        <v>4119</v>
      </c>
      <c r="K23" s="91" t="n">
        <v>1438</v>
      </c>
      <c r="L23" s="92" t="n">
        <v>5557</v>
      </c>
      <c r="M23" s="93" t="n">
        <v>-62.3891708967851</v>
      </c>
      <c r="N23" s="100" t="n">
        <v>10296</v>
      </c>
      <c r="O23" s="101" t="n">
        <v>4479</v>
      </c>
      <c r="P23" s="92" t="n">
        <v>14775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86</v>
      </c>
      <c r="E24" s="69" t="n">
        <v>1878</v>
      </c>
      <c r="F24" s="70" t="n">
        <v>1964</v>
      </c>
      <c r="G24" s="68" t="n">
        <v>9</v>
      </c>
      <c r="H24" s="69" t="n">
        <v>2631</v>
      </c>
      <c r="I24" s="70" t="n">
        <v>2640</v>
      </c>
      <c r="J24" s="68" t="n">
        <v>142</v>
      </c>
      <c r="K24" s="69" t="n">
        <v>11579</v>
      </c>
      <c r="L24" s="116" t="n">
        <v>11721</v>
      </c>
      <c r="M24" s="72" t="n">
        <v>21.1973942715335</v>
      </c>
      <c r="N24" s="73" t="n">
        <v>997</v>
      </c>
      <c r="O24" s="117" t="n">
        <v>8674</v>
      </c>
      <c r="P24" s="116" t="n">
        <v>9671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49711</v>
      </c>
      <c r="E26" s="120" t="n">
        <v>74314</v>
      </c>
      <c r="F26" s="54" t="n">
        <v>224025</v>
      </c>
      <c r="G26" s="52" t="n">
        <v>173612</v>
      </c>
      <c r="H26" s="120" t="n">
        <v>87498</v>
      </c>
      <c r="I26" s="54" t="n">
        <v>261110</v>
      </c>
      <c r="J26" s="52" t="n">
        <v>962317</v>
      </c>
      <c r="K26" s="120" t="n">
        <v>459868</v>
      </c>
      <c r="L26" s="56" t="n">
        <v>1422185</v>
      </c>
      <c r="M26" s="55" t="n">
        <v>-41.3971299042615</v>
      </c>
      <c r="N26" s="37" t="n">
        <v>629286</v>
      </c>
      <c r="O26" s="120" t="n">
        <v>1797532</v>
      </c>
      <c r="P26" s="121" t="n">
        <v>2426818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5672</v>
      </c>
      <c r="E27" s="82" t="n">
        <v>10567</v>
      </c>
      <c r="F27" s="54" t="n">
        <v>46239</v>
      </c>
      <c r="G27" s="52" t="n">
        <v>28624</v>
      </c>
      <c r="H27" s="82" t="n">
        <v>12999</v>
      </c>
      <c r="I27" s="54" t="n">
        <v>41623</v>
      </c>
      <c r="J27" s="52" t="n">
        <v>193382</v>
      </c>
      <c r="K27" s="82" t="n">
        <v>59758</v>
      </c>
      <c r="L27" s="84" t="n">
        <v>253140</v>
      </c>
      <c r="M27" s="108" t="n">
        <v>9.46499922162835</v>
      </c>
      <c r="N27" s="124" t="n">
        <v>172909</v>
      </c>
      <c r="O27" s="60" t="n">
        <v>58343</v>
      </c>
      <c r="P27" s="56" t="n">
        <v>231252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5499</v>
      </c>
      <c r="E28" s="128" t="n">
        <v>6201</v>
      </c>
      <c r="F28" s="90" t="n">
        <v>41700</v>
      </c>
      <c r="G28" s="127" t="n">
        <v>28600</v>
      </c>
      <c r="H28" s="128" t="n">
        <v>8709</v>
      </c>
      <c r="I28" s="90" t="n">
        <v>37309</v>
      </c>
      <c r="J28" s="127" t="n">
        <v>192822</v>
      </c>
      <c r="K28" s="128" t="n">
        <v>33867</v>
      </c>
      <c r="L28" s="129" t="n">
        <v>226689</v>
      </c>
      <c r="M28" s="99" t="n">
        <v>7.26778024889982</v>
      </c>
      <c r="N28" s="130" t="n">
        <v>172793</v>
      </c>
      <c r="O28" s="131" t="n">
        <v>38537</v>
      </c>
      <c r="P28" s="129" t="n">
        <v>211330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173</v>
      </c>
      <c r="E29" s="135" t="n">
        <v>4366</v>
      </c>
      <c r="F29" s="107" t="n">
        <v>4539</v>
      </c>
      <c r="G29" s="134" t="n">
        <v>24</v>
      </c>
      <c r="H29" s="135" t="n">
        <v>4290</v>
      </c>
      <c r="I29" s="92" t="n">
        <v>4314</v>
      </c>
      <c r="J29" s="134" t="n">
        <v>560</v>
      </c>
      <c r="K29" s="135" t="n">
        <v>25891</v>
      </c>
      <c r="L29" s="136" t="n">
        <v>26451</v>
      </c>
      <c r="M29" s="99" t="n">
        <v>32.7728139745006</v>
      </c>
      <c r="N29" s="137" t="n">
        <v>116</v>
      </c>
      <c r="O29" s="138" t="n">
        <v>19806</v>
      </c>
      <c r="P29" s="136" t="n">
        <v>19922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14039</v>
      </c>
      <c r="E30" s="141" t="n">
        <v>63747</v>
      </c>
      <c r="F30" s="142" t="n">
        <v>177786</v>
      </c>
      <c r="G30" s="140" t="n">
        <v>144988</v>
      </c>
      <c r="H30" s="141" t="n">
        <v>74499</v>
      </c>
      <c r="I30" s="142" t="n">
        <v>219487</v>
      </c>
      <c r="J30" s="140" t="n">
        <v>768935</v>
      </c>
      <c r="K30" s="141" t="n">
        <v>400110</v>
      </c>
      <c r="L30" s="143" t="n">
        <v>1169045</v>
      </c>
      <c r="M30" s="144" t="n">
        <v>-46.7542765737855</v>
      </c>
      <c r="N30" s="140" t="n">
        <v>456377</v>
      </c>
      <c r="O30" s="141" t="n">
        <v>1739189</v>
      </c>
      <c r="P30" s="143" t="n">
        <v>2195566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14039</v>
      </c>
      <c r="E31" s="128" t="n">
        <v>62614</v>
      </c>
      <c r="F31" s="92" t="n">
        <v>176653</v>
      </c>
      <c r="G31" s="127" t="n">
        <v>133999</v>
      </c>
      <c r="H31" s="128" t="n">
        <v>74499</v>
      </c>
      <c r="I31" s="92" t="n">
        <v>208498</v>
      </c>
      <c r="J31" s="127" t="n">
        <v>746977</v>
      </c>
      <c r="K31" s="128" t="n">
        <v>396088</v>
      </c>
      <c r="L31" s="129" t="n">
        <v>1143065</v>
      </c>
      <c r="M31" s="99" t="n">
        <v>121.776086796245</v>
      </c>
      <c r="N31" s="130" t="n">
        <v>383665</v>
      </c>
      <c r="O31" s="131" t="n">
        <v>131749</v>
      </c>
      <c r="P31" s="129" t="n">
        <v>515414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1133</v>
      </c>
      <c r="F32" s="70" t="n">
        <v>1133</v>
      </c>
      <c r="G32" s="147" t="n">
        <v>10989</v>
      </c>
      <c r="H32" s="71" t="n">
        <v>0</v>
      </c>
      <c r="I32" s="70" t="n">
        <v>10989</v>
      </c>
      <c r="J32" s="147" t="n">
        <v>21958</v>
      </c>
      <c r="K32" s="71" t="n">
        <v>4022</v>
      </c>
      <c r="L32" s="116" t="n">
        <v>25980</v>
      </c>
      <c r="M32" s="72" t="n">
        <v>-98.4537113308796</v>
      </c>
      <c r="N32" s="148" t="n">
        <v>72712</v>
      </c>
      <c r="O32" s="74" t="n">
        <v>1607440</v>
      </c>
      <c r="P32" s="116" t="n">
        <v>1680152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2919</v>
      </c>
      <c r="E34" s="53" t="n">
        <v>5494</v>
      </c>
      <c r="F34" s="39" t="n">
        <v>8413</v>
      </c>
      <c r="G34" s="53" t="n">
        <v>-165</v>
      </c>
      <c r="H34" s="53" t="n">
        <v>-1788</v>
      </c>
      <c r="I34" s="39" t="n">
        <v>-1953</v>
      </c>
      <c r="J34" s="53" t="n">
        <v>459</v>
      </c>
      <c r="K34" s="53" t="n">
        <v>2676</v>
      </c>
      <c r="L34" s="39" t="n">
        <v>3135</v>
      </c>
      <c r="M34" s="55"/>
      <c r="N34" s="38" t="n">
        <v>3136</v>
      </c>
      <c r="O34" s="53" t="n">
        <v>20320</v>
      </c>
      <c r="P34" s="39" t="n">
        <v>23456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1852</v>
      </c>
      <c r="E35" s="91" t="n">
        <v>2960</v>
      </c>
      <c r="F35" s="56" t="n">
        <v>4812</v>
      </c>
      <c r="G35" s="98" t="n">
        <v>344</v>
      </c>
      <c r="H35" s="91" t="n">
        <v>-2298</v>
      </c>
      <c r="I35" s="56" t="n">
        <v>-1954</v>
      </c>
      <c r="J35" s="98" t="n">
        <v>1228</v>
      </c>
      <c r="K35" s="91" t="n">
        <v>1797</v>
      </c>
      <c r="L35" s="56" t="n">
        <v>3025</v>
      </c>
      <c r="M35" s="152"/>
      <c r="N35" s="100" t="n">
        <v>4416</v>
      </c>
      <c r="O35" s="101" t="n">
        <v>-2689</v>
      </c>
      <c r="P35" s="56" t="n">
        <v>1727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1067</v>
      </c>
      <c r="E36" s="69" t="n">
        <v>2534</v>
      </c>
      <c r="F36" s="70" t="n">
        <v>3601</v>
      </c>
      <c r="G36" s="68" t="n">
        <v>-509</v>
      </c>
      <c r="H36" s="69" t="n">
        <v>510</v>
      </c>
      <c r="I36" s="70" t="n">
        <v>1</v>
      </c>
      <c r="J36" s="68" t="n">
        <v>-769</v>
      </c>
      <c r="K36" s="71" t="n">
        <v>879</v>
      </c>
      <c r="L36" s="70" t="n">
        <v>110</v>
      </c>
      <c r="M36" s="155"/>
      <c r="N36" s="73" t="n">
        <v>-1280</v>
      </c>
      <c r="O36" s="74" t="n">
        <v>23009</v>
      </c>
      <c r="P36" s="70" t="n">
        <v>21729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59" t="s">
        <v>69</v>
      </c>
      <c r="K38" s="159"/>
      <c r="L38" s="159"/>
      <c r="M38" s="159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1</v>
      </c>
      <c r="B39" s="161"/>
      <c r="C39" s="161"/>
      <c r="D39" s="79" t="n">
        <v>3375303</v>
      </c>
      <c r="E39" s="53" t="n">
        <v>3248218</v>
      </c>
      <c r="F39" s="162" t="n">
        <v>6623521</v>
      </c>
      <c r="G39" s="79" t="n">
        <v>2886199</v>
      </c>
      <c r="H39" s="53" t="n">
        <v>2703714</v>
      </c>
      <c r="I39" s="162" t="n">
        <v>5589913</v>
      </c>
      <c r="J39" s="37" t="n">
        <v>2886199</v>
      </c>
      <c r="K39" s="162" t="n">
        <v>2703714</v>
      </c>
      <c r="L39" s="39" t="n">
        <v>5589913</v>
      </c>
      <c r="M39" s="55" t="n">
        <v>-29.4774297138291</v>
      </c>
      <c r="N39" s="79" t="n">
        <v>4588191</v>
      </c>
      <c r="O39" s="53" t="n">
        <v>3338226</v>
      </c>
      <c r="P39" s="39" t="n">
        <v>7926417</v>
      </c>
      <c r="Q39" s="163"/>
      <c r="R39" s="163"/>
      <c r="S39" s="164" t="s">
        <v>72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3375303</v>
      </c>
      <c r="E41" s="53" t="n">
        <v>3248218</v>
      </c>
      <c r="F41" s="39" t="n">
        <v>6623521</v>
      </c>
      <c r="G41" s="79" t="n">
        <v>2886199</v>
      </c>
      <c r="H41" s="53" t="n">
        <v>2703714</v>
      </c>
      <c r="I41" s="39" t="n">
        <v>5589913</v>
      </c>
      <c r="J41" s="79" t="n">
        <v>2886199</v>
      </c>
      <c r="K41" s="53" t="n">
        <v>2703714</v>
      </c>
      <c r="L41" s="39" t="n">
        <v>5589913</v>
      </c>
      <c r="M41" s="55" t="n">
        <v>-29.4774297138291</v>
      </c>
      <c r="N41" s="79" t="n">
        <v>4588191</v>
      </c>
      <c r="O41" s="53" t="n">
        <v>3338226</v>
      </c>
      <c r="P41" s="39" t="n">
        <v>7926417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7"/>
      <c r="B42" s="57" t="s">
        <v>75</v>
      </c>
      <c r="C42" s="58"/>
      <c r="D42" s="59" t="n">
        <v>2894734</v>
      </c>
      <c r="E42" s="91" t="n">
        <v>2946498</v>
      </c>
      <c r="F42" s="92" t="n">
        <v>5841232</v>
      </c>
      <c r="G42" s="91" t="n">
        <v>2411292</v>
      </c>
      <c r="H42" s="91" t="n">
        <v>2388368</v>
      </c>
      <c r="I42" s="56" t="n">
        <v>4799660</v>
      </c>
      <c r="J42" s="91" t="n">
        <v>2411292</v>
      </c>
      <c r="K42" s="91" t="n">
        <v>2388368</v>
      </c>
      <c r="L42" s="56" t="n">
        <v>4799660</v>
      </c>
      <c r="M42" s="61" t="n">
        <v>-33.0779145377894</v>
      </c>
      <c r="N42" s="62" t="n">
        <v>4104622</v>
      </c>
      <c r="O42" s="101" t="n">
        <v>3067390</v>
      </c>
      <c r="P42" s="56" t="n">
        <v>7172012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7"/>
      <c r="B43" s="153" t="s">
        <v>77</v>
      </c>
      <c r="C43" s="154"/>
      <c r="D43" s="68" t="n">
        <v>480569</v>
      </c>
      <c r="E43" s="69" t="n">
        <v>301720</v>
      </c>
      <c r="F43" s="70" t="n">
        <v>782289</v>
      </c>
      <c r="G43" s="69" t="n">
        <v>474907</v>
      </c>
      <c r="H43" s="69" t="n">
        <v>315346</v>
      </c>
      <c r="I43" s="70" t="n">
        <v>790253</v>
      </c>
      <c r="J43" s="69" t="n">
        <v>474907</v>
      </c>
      <c r="K43" s="69" t="n">
        <v>315346</v>
      </c>
      <c r="L43" s="70" t="n">
        <v>790253</v>
      </c>
      <c r="M43" s="72" t="n">
        <v>4.75182428536396</v>
      </c>
      <c r="N43" s="73" t="n">
        <v>483569</v>
      </c>
      <c r="O43" s="117" t="n">
        <v>270836</v>
      </c>
      <c r="P43" s="70" t="n">
        <v>754405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79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2</v>
      </c>
    </row>
    <row r="47" s="1" customFormat="true" ht="30" hidden="false" customHeight="true" outlineLevel="0" collapsed="false">
      <c r="A47" s="180"/>
      <c r="B47" s="113" t="s">
        <v>83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0"/>
      <c r="B48" s="113" t="s">
        <v>85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0"/>
      <c r="B49" s="113" t="s">
        <v>87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0"/>
      <c r="B50" s="113" t="s">
        <v>89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0</v>
      </c>
      <c r="R50" s="186"/>
      <c r="S50" s="50"/>
    </row>
    <row r="51" s="1" customFormat="true" ht="30" hidden="false" customHeight="true" outlineLevel="0" collapsed="false">
      <c r="A51" s="187"/>
      <c r="B51" s="188" t="s">
        <v>91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2</v>
      </c>
      <c r="S51" s="168"/>
    </row>
    <row r="52" s="1" customFormat="true" ht="30" hidden="false" customHeight="true" outlineLevel="0" collapsed="false">
      <c r="A52" s="195" t="s">
        <v>93</v>
      </c>
      <c r="B52" s="195"/>
      <c r="C52" s="195"/>
      <c r="D52" s="195"/>
      <c r="E52" s="195"/>
      <c r="F52" s="195"/>
      <c r="G52" s="195"/>
      <c r="H52" s="195"/>
      <c r="I52" s="195"/>
      <c r="J52" s="196" t="s">
        <v>94</v>
      </c>
      <c r="K52" s="197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136965</v>
      </c>
      <c r="K53" s="206"/>
      <c r="L53" s="205" t="n">
        <v>207738</v>
      </c>
      <c r="M53" s="207" t="s">
        <v>99</v>
      </c>
      <c r="N53" s="204"/>
      <c r="O53" s="204"/>
      <c r="P53" s="204"/>
      <c r="Q53" s="27"/>
      <c r="R53" s="158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261327</v>
      </c>
      <c r="K54" s="210"/>
      <c r="L54" s="205" t="n">
        <v>501628</v>
      </c>
      <c r="M54" s="207" t="s">
        <v>100</v>
      </c>
      <c r="N54" s="204"/>
      <c r="O54" s="204"/>
      <c r="P54" s="204"/>
      <c r="Q54" s="27"/>
      <c r="R54" s="158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5098379</v>
      </c>
      <c r="K55" s="210"/>
      <c r="L55" s="205" t="n">
        <v>5234854</v>
      </c>
      <c r="M55" s="113" t="s">
        <v>102</v>
      </c>
      <c r="N55" s="204"/>
      <c r="O55" s="204"/>
      <c r="P55" s="204"/>
      <c r="Q55" s="27"/>
      <c r="R55" s="158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3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4</v>
      </c>
      <c r="L57" s="215" t="s">
        <v>105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6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7</v>
      </c>
      <c r="L58" s="218" t="s">
        <v>108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9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0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4-11-22T12:08:38Z</dcterms:modified>
  <cp:revision>0</cp:revision>
  <dc:subject/>
  <dc:title/>
</cp:coreProperties>
</file>