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9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Aug 2024</t>
  </si>
  <si>
    <t xml:space="preserve">Progressive/Progressief</t>
  </si>
  <si>
    <t xml:space="preserve">Jul 2024</t>
  </si>
  <si>
    <t xml:space="preserve">Preliminary/Voorlopig</t>
  </si>
  <si>
    <t xml:space="preserve">May/Mei - Aug 2024</t>
  </si>
  <si>
    <t xml:space="preserve">May/Mei - Aug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24</t>
  </si>
  <si>
    <t xml:space="preserve">1 Aug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24</t>
  </si>
  <si>
    <t xml:space="preserve">31 Aug 2024</t>
  </si>
  <si>
    <t xml:space="preserve">31 Aug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 2024</t>
  </si>
  <si>
    <t xml:space="preserve">April 2024</t>
  </si>
  <si>
    <t xml:space="preserve">May - August 2024</t>
  </si>
  <si>
    <t xml:space="preserve">Mei - Augustus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0</xdr:row>
      <xdr:rowOff>212760</xdr:rowOff>
    </xdr:from>
    <xdr:to>
      <xdr:col>2</xdr:col>
      <xdr:colOff>3891240</xdr:colOff>
      <xdr:row>7</xdr:row>
      <xdr:rowOff>997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5760" y="212760"/>
          <a:ext cx="3737880" cy="25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0" activeCellId="0" sqref="M30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56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580418</v>
      </c>
      <c r="E11" s="38" t="n">
        <v>4220329</v>
      </c>
      <c r="F11" s="39" t="n">
        <v>7800747</v>
      </c>
      <c r="G11" s="38" t="n">
        <v>4141136</v>
      </c>
      <c r="H11" s="38" t="n">
        <v>4174862</v>
      </c>
      <c r="I11" s="39" t="n">
        <v>8315998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210270</v>
      </c>
      <c r="E13" s="53" t="n">
        <v>600036</v>
      </c>
      <c r="F13" s="54" t="n">
        <v>1810306</v>
      </c>
      <c r="G13" s="52" t="n">
        <v>222646</v>
      </c>
      <c r="H13" s="53" t="n">
        <v>198065</v>
      </c>
      <c r="I13" s="54" t="n">
        <v>420711</v>
      </c>
      <c r="J13" s="37" t="n">
        <v>4795134</v>
      </c>
      <c r="K13" s="53" t="n">
        <v>5128619</v>
      </c>
      <c r="L13" s="54" t="n">
        <v>9923753</v>
      </c>
      <c r="M13" s="55" t="n">
        <v>-28.434077880719</v>
      </c>
      <c r="N13" s="37" t="n">
        <v>7501594</v>
      </c>
      <c r="O13" s="54" t="n">
        <v>6364996</v>
      </c>
      <c r="P13" s="56" t="n">
        <v>13866590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210270</v>
      </c>
      <c r="E14" s="60" t="n">
        <v>557546</v>
      </c>
      <c r="F14" s="56" t="n">
        <v>1767816</v>
      </c>
      <c r="G14" s="59" t="n">
        <v>222646</v>
      </c>
      <c r="H14" s="60" t="n">
        <v>187646</v>
      </c>
      <c r="I14" s="56" t="n">
        <v>410292</v>
      </c>
      <c r="J14" s="59" t="n">
        <v>4795134</v>
      </c>
      <c r="K14" s="60" t="n">
        <v>4983279</v>
      </c>
      <c r="L14" s="56" t="n">
        <v>9778413</v>
      </c>
      <c r="M14" s="61" t="n">
        <v>-29.482208675673</v>
      </c>
      <c r="N14" s="62" t="n">
        <v>7501594</v>
      </c>
      <c r="O14" s="63" t="n">
        <v>6364996</v>
      </c>
      <c r="P14" s="56" t="n">
        <v>13866590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42490</v>
      </c>
      <c r="F15" s="70" t="n">
        <v>42490</v>
      </c>
      <c r="G15" s="68" t="n">
        <v>0</v>
      </c>
      <c r="H15" s="69" t="n">
        <v>10419</v>
      </c>
      <c r="I15" s="70" t="n">
        <v>10419</v>
      </c>
      <c r="J15" s="68" t="n">
        <v>0</v>
      </c>
      <c r="K15" s="71" t="n">
        <v>145340</v>
      </c>
      <c r="L15" s="70" t="n">
        <v>145340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61679</v>
      </c>
      <c r="E17" s="53" t="n">
        <v>568434</v>
      </c>
      <c r="F17" s="38" t="n">
        <v>1030113</v>
      </c>
      <c r="G17" s="79" t="n">
        <v>436837</v>
      </c>
      <c r="H17" s="53" t="n">
        <v>588567</v>
      </c>
      <c r="I17" s="38" t="n">
        <v>1025404</v>
      </c>
      <c r="J17" s="79" t="n">
        <v>1741169</v>
      </c>
      <c r="K17" s="53" t="n">
        <v>2185134</v>
      </c>
      <c r="L17" s="39" t="n">
        <v>3926303</v>
      </c>
      <c r="M17" s="61" t="n">
        <v>-2.21352467386269</v>
      </c>
      <c r="N17" s="37" t="n">
        <v>2494681</v>
      </c>
      <c r="O17" s="53" t="n">
        <v>1520499</v>
      </c>
      <c r="P17" s="43" t="n">
        <v>4015180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60792</v>
      </c>
      <c r="E18" s="82" t="n">
        <v>566198</v>
      </c>
      <c r="F18" s="54" t="n">
        <v>1026990</v>
      </c>
      <c r="G18" s="52" t="n">
        <v>436739</v>
      </c>
      <c r="H18" s="82" t="n">
        <v>586178</v>
      </c>
      <c r="I18" s="83" t="n">
        <v>1022917</v>
      </c>
      <c r="J18" s="52" t="n">
        <v>1739319</v>
      </c>
      <c r="K18" s="82" t="n">
        <v>2177538</v>
      </c>
      <c r="L18" s="84" t="n">
        <v>3916857</v>
      </c>
      <c r="M18" s="61" t="n">
        <v>-2.01096256416928</v>
      </c>
      <c r="N18" s="52" t="n">
        <v>2485933</v>
      </c>
      <c r="O18" s="82" t="n">
        <v>1511307</v>
      </c>
      <c r="P18" s="84" t="n">
        <v>3997240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52842</v>
      </c>
      <c r="E19" s="89" t="n">
        <v>54204</v>
      </c>
      <c r="F19" s="90" t="n">
        <v>507046</v>
      </c>
      <c r="G19" s="88" t="n">
        <v>430270</v>
      </c>
      <c r="H19" s="91" t="n">
        <v>57937</v>
      </c>
      <c r="I19" s="92" t="n">
        <v>488207</v>
      </c>
      <c r="J19" s="88" t="n">
        <v>1707428</v>
      </c>
      <c r="K19" s="89" t="n">
        <v>214666</v>
      </c>
      <c r="L19" s="90" t="n">
        <v>1922094</v>
      </c>
      <c r="M19" s="93" t="n">
        <v>-5.29485266728289</v>
      </c>
      <c r="N19" s="94" t="n">
        <v>1835361</v>
      </c>
      <c r="O19" s="95" t="n">
        <v>194195</v>
      </c>
      <c r="P19" s="90" t="n">
        <v>2029556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7155</v>
      </c>
      <c r="E20" s="91" t="n">
        <v>511018</v>
      </c>
      <c r="F20" s="92" t="n">
        <v>518173</v>
      </c>
      <c r="G20" s="98" t="n">
        <v>5769</v>
      </c>
      <c r="H20" s="91" t="n">
        <v>526974</v>
      </c>
      <c r="I20" s="92" t="n">
        <v>532743</v>
      </c>
      <c r="J20" s="98" t="n">
        <v>29186</v>
      </c>
      <c r="K20" s="91" t="n">
        <v>1959236</v>
      </c>
      <c r="L20" s="92" t="n">
        <v>1988422</v>
      </c>
      <c r="M20" s="99" t="n">
        <v>1.38699380997542</v>
      </c>
      <c r="N20" s="100" t="n">
        <v>647265</v>
      </c>
      <c r="O20" s="101" t="n">
        <v>1313955</v>
      </c>
      <c r="P20" s="92" t="n">
        <v>1961220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795</v>
      </c>
      <c r="E21" s="91" t="n">
        <v>976</v>
      </c>
      <c r="F21" s="92" t="n">
        <v>1771</v>
      </c>
      <c r="G21" s="98" t="n">
        <v>700</v>
      </c>
      <c r="H21" s="91" t="n">
        <v>1267</v>
      </c>
      <c r="I21" s="92" t="n">
        <v>1967</v>
      </c>
      <c r="J21" s="98" t="n">
        <v>2705</v>
      </c>
      <c r="K21" s="91" t="n">
        <v>3636</v>
      </c>
      <c r="L21" s="92" t="n">
        <v>6341</v>
      </c>
      <c r="M21" s="99" t="n">
        <v>-1.90284653465347</v>
      </c>
      <c r="N21" s="100" t="n">
        <v>3307</v>
      </c>
      <c r="O21" s="101" t="n">
        <v>3157</v>
      </c>
      <c r="P21" s="92" t="n">
        <v>6464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879</v>
      </c>
      <c r="E23" s="91" t="n">
        <v>86</v>
      </c>
      <c r="F23" s="92" t="n">
        <v>965</v>
      </c>
      <c r="G23" s="98" t="n">
        <v>90</v>
      </c>
      <c r="H23" s="91" t="n">
        <v>356</v>
      </c>
      <c r="I23" s="92" t="n">
        <v>446</v>
      </c>
      <c r="J23" s="98" t="n">
        <v>1803</v>
      </c>
      <c r="K23" s="91" t="n">
        <v>526</v>
      </c>
      <c r="L23" s="92" t="n">
        <v>2329</v>
      </c>
      <c r="M23" s="93" t="n">
        <v>-80.6078268109908</v>
      </c>
      <c r="N23" s="100" t="n">
        <v>8467</v>
      </c>
      <c r="O23" s="101" t="n">
        <v>3543</v>
      </c>
      <c r="P23" s="92" t="n">
        <v>12010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8</v>
      </c>
      <c r="E24" s="69" t="n">
        <v>2150</v>
      </c>
      <c r="F24" s="70" t="n">
        <v>2158</v>
      </c>
      <c r="G24" s="68" t="n">
        <v>8</v>
      </c>
      <c r="H24" s="69" t="n">
        <v>2033</v>
      </c>
      <c r="I24" s="70" t="n">
        <v>2041</v>
      </c>
      <c r="J24" s="68" t="n">
        <v>47</v>
      </c>
      <c r="K24" s="69" t="n">
        <v>7070</v>
      </c>
      <c r="L24" s="116" t="n">
        <v>7117</v>
      </c>
      <c r="M24" s="72" t="n">
        <v>20.0168634064081</v>
      </c>
      <c r="N24" s="73" t="n">
        <v>281</v>
      </c>
      <c r="O24" s="117" t="n">
        <v>5649</v>
      </c>
      <c r="P24" s="116" t="n">
        <v>5930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85691</v>
      </c>
      <c r="E26" s="120" t="n">
        <v>76607</v>
      </c>
      <c r="F26" s="54" t="n">
        <v>262298</v>
      </c>
      <c r="G26" s="52" t="n">
        <v>163539</v>
      </c>
      <c r="H26" s="120" t="n">
        <v>80271</v>
      </c>
      <c r="I26" s="54" t="n">
        <v>243810</v>
      </c>
      <c r="J26" s="52" t="n">
        <v>637600</v>
      </c>
      <c r="K26" s="120" t="n">
        <v>298121</v>
      </c>
      <c r="L26" s="56" t="n">
        <v>935721</v>
      </c>
      <c r="M26" s="55" t="n">
        <v>-48.7581088732951</v>
      </c>
      <c r="N26" s="37" t="n">
        <v>361980</v>
      </c>
      <c r="O26" s="120" t="n">
        <v>1464106</v>
      </c>
      <c r="P26" s="121" t="n">
        <v>1826086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24697</v>
      </c>
      <c r="E27" s="82" t="n">
        <v>9215</v>
      </c>
      <c r="F27" s="54" t="n">
        <v>33912</v>
      </c>
      <c r="G27" s="52" t="n">
        <v>30624</v>
      </c>
      <c r="H27" s="82" t="n">
        <v>9738</v>
      </c>
      <c r="I27" s="54" t="n">
        <v>40362</v>
      </c>
      <c r="J27" s="52" t="n">
        <v>128139</v>
      </c>
      <c r="K27" s="82" t="n">
        <v>36192</v>
      </c>
      <c r="L27" s="84" t="n">
        <v>164331</v>
      </c>
      <c r="M27" s="108" t="n">
        <v>17.7240490006447</v>
      </c>
      <c r="N27" s="124" t="n">
        <v>100906</v>
      </c>
      <c r="O27" s="60" t="n">
        <v>38684</v>
      </c>
      <c r="P27" s="56" t="n">
        <v>139590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24620</v>
      </c>
      <c r="E28" s="128" t="n">
        <v>4387</v>
      </c>
      <c r="F28" s="90" t="n">
        <v>29007</v>
      </c>
      <c r="G28" s="127" t="n">
        <v>30447</v>
      </c>
      <c r="H28" s="128" t="n">
        <v>5658</v>
      </c>
      <c r="I28" s="90" t="n">
        <v>36105</v>
      </c>
      <c r="J28" s="127" t="n">
        <v>127776</v>
      </c>
      <c r="K28" s="128" t="n">
        <v>18957</v>
      </c>
      <c r="L28" s="129" t="n">
        <v>146733</v>
      </c>
      <c r="M28" s="99" t="n">
        <v>14.1757771466366</v>
      </c>
      <c r="N28" s="130" t="n">
        <v>100855</v>
      </c>
      <c r="O28" s="131" t="n">
        <v>27660</v>
      </c>
      <c r="P28" s="129" t="n">
        <v>128515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77</v>
      </c>
      <c r="E29" s="135" t="n">
        <v>4828</v>
      </c>
      <c r="F29" s="107" t="n">
        <v>4905</v>
      </c>
      <c r="G29" s="134" t="n">
        <v>177</v>
      </c>
      <c r="H29" s="135" t="n">
        <v>4080</v>
      </c>
      <c r="I29" s="92" t="n">
        <v>4257</v>
      </c>
      <c r="J29" s="134" t="n">
        <v>363</v>
      </c>
      <c r="K29" s="135" t="n">
        <v>17235</v>
      </c>
      <c r="L29" s="136" t="n">
        <v>17598</v>
      </c>
      <c r="M29" s="99" t="n">
        <v>58.8984198645598</v>
      </c>
      <c r="N29" s="137" t="n">
        <v>51</v>
      </c>
      <c r="O29" s="138" t="n">
        <v>11024</v>
      </c>
      <c r="P29" s="136" t="n">
        <v>11075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60994</v>
      </c>
      <c r="E30" s="141" t="n">
        <v>67392</v>
      </c>
      <c r="F30" s="142" t="n">
        <v>228386</v>
      </c>
      <c r="G30" s="140" t="n">
        <v>132915</v>
      </c>
      <c r="H30" s="141" t="n">
        <v>70533</v>
      </c>
      <c r="I30" s="142" t="n">
        <v>203448</v>
      </c>
      <c r="J30" s="140" t="n">
        <v>509461</v>
      </c>
      <c r="K30" s="141" t="n">
        <v>261929</v>
      </c>
      <c r="L30" s="143" t="n">
        <v>771390</v>
      </c>
      <c r="M30" s="144" t="n">
        <v>-54.260786862228</v>
      </c>
      <c r="N30" s="140" t="n">
        <v>261074</v>
      </c>
      <c r="O30" s="141" t="n">
        <v>1425422</v>
      </c>
      <c r="P30" s="143" t="n">
        <v>1686496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50025</v>
      </c>
      <c r="E31" s="128" t="n">
        <v>66390</v>
      </c>
      <c r="F31" s="92" t="n">
        <v>216415</v>
      </c>
      <c r="G31" s="127" t="n">
        <v>132915</v>
      </c>
      <c r="H31" s="128" t="n">
        <v>69977</v>
      </c>
      <c r="I31" s="92" t="n">
        <v>202892</v>
      </c>
      <c r="J31" s="127" t="n">
        <v>498492</v>
      </c>
      <c r="K31" s="128" t="n">
        <v>259040</v>
      </c>
      <c r="L31" s="129" t="n">
        <v>757532</v>
      </c>
      <c r="M31" s="99" t="n">
        <v>155.027790963476</v>
      </c>
      <c r="N31" s="130" t="n">
        <v>233674</v>
      </c>
      <c r="O31" s="131" t="n">
        <v>63365</v>
      </c>
      <c r="P31" s="129" t="n">
        <v>297039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10969</v>
      </c>
      <c r="E32" s="71" t="n">
        <v>1002</v>
      </c>
      <c r="F32" s="70" t="n">
        <v>11971</v>
      </c>
      <c r="G32" s="147" t="n">
        <v>0</v>
      </c>
      <c r="H32" s="71" t="n">
        <v>556</v>
      </c>
      <c r="I32" s="70" t="n">
        <v>556</v>
      </c>
      <c r="J32" s="147" t="n">
        <v>10969</v>
      </c>
      <c r="K32" s="71" t="n">
        <v>2889</v>
      </c>
      <c r="L32" s="116" t="n">
        <v>13858</v>
      </c>
      <c r="M32" s="72" t="n">
        <v>-99.0026319634217</v>
      </c>
      <c r="N32" s="148" t="n">
        <v>27400</v>
      </c>
      <c r="O32" s="74" t="n">
        <v>1362057</v>
      </c>
      <c r="P32" s="116" t="n">
        <v>1389457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2182</v>
      </c>
      <c r="E34" s="53" t="n">
        <v>462</v>
      </c>
      <c r="F34" s="39" t="n">
        <v>2644</v>
      </c>
      <c r="G34" s="53" t="n">
        <v>-1540</v>
      </c>
      <c r="H34" s="53" t="n">
        <v>165</v>
      </c>
      <c r="I34" s="39" t="n">
        <v>-1375</v>
      </c>
      <c r="J34" s="53" t="n">
        <v>-1705</v>
      </c>
      <c r="K34" s="53" t="n">
        <v>-896</v>
      </c>
      <c r="L34" s="39" t="n">
        <v>-2601</v>
      </c>
      <c r="M34" s="55"/>
      <c r="N34" s="38" t="n">
        <v>-4863</v>
      </c>
      <c r="O34" s="53" t="n">
        <v>21470</v>
      </c>
      <c r="P34" s="39" t="n">
        <v>16607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2352</v>
      </c>
      <c r="E35" s="91" t="n">
        <v>1711</v>
      </c>
      <c r="F35" s="56" t="n">
        <v>4063</v>
      </c>
      <c r="G35" s="98" t="n">
        <v>-915</v>
      </c>
      <c r="H35" s="91" t="n">
        <v>-376</v>
      </c>
      <c r="I35" s="56" t="n">
        <v>-1291</v>
      </c>
      <c r="J35" s="98" t="n">
        <v>-294</v>
      </c>
      <c r="K35" s="91" t="n">
        <v>1303</v>
      </c>
      <c r="L35" s="56" t="n">
        <v>1009</v>
      </c>
      <c r="M35" s="152"/>
      <c r="N35" s="100" t="n">
        <v>-2389</v>
      </c>
      <c r="O35" s="101" t="n">
        <v>-1463</v>
      </c>
      <c r="P35" s="56" t="n">
        <v>-3852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170</v>
      </c>
      <c r="E36" s="69" t="n">
        <v>-1249</v>
      </c>
      <c r="F36" s="70" t="n">
        <v>-1419</v>
      </c>
      <c r="G36" s="68" t="n">
        <v>-625</v>
      </c>
      <c r="H36" s="69" t="n">
        <v>541</v>
      </c>
      <c r="I36" s="70" t="n">
        <v>-84</v>
      </c>
      <c r="J36" s="68" t="n">
        <v>-1411</v>
      </c>
      <c r="K36" s="71" t="n">
        <v>-2199</v>
      </c>
      <c r="L36" s="70" t="n">
        <v>-3610</v>
      </c>
      <c r="M36" s="155"/>
      <c r="N36" s="73" t="n">
        <v>-2474</v>
      </c>
      <c r="O36" s="74" t="n">
        <v>22933</v>
      </c>
      <c r="P36" s="70" t="n">
        <v>20459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4141136</v>
      </c>
      <c r="E39" s="53" t="n">
        <v>4174862</v>
      </c>
      <c r="F39" s="162" t="n">
        <v>8315998</v>
      </c>
      <c r="G39" s="79" t="n">
        <v>3764946</v>
      </c>
      <c r="H39" s="53" t="n">
        <v>3703924</v>
      </c>
      <c r="I39" s="162" t="n">
        <v>7468870</v>
      </c>
      <c r="J39" s="37" t="n">
        <v>3764946</v>
      </c>
      <c r="K39" s="162" t="n">
        <v>3703924</v>
      </c>
      <c r="L39" s="39" t="n">
        <v>7468870</v>
      </c>
      <c r="M39" s="55" t="n">
        <v>-25.0312768251975</v>
      </c>
      <c r="N39" s="79" t="n">
        <v>5732436</v>
      </c>
      <c r="O39" s="53" t="n">
        <v>4230212</v>
      </c>
      <c r="P39" s="39" t="n">
        <v>9962648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4141136</v>
      </c>
      <c r="E41" s="53" t="n">
        <v>4174862</v>
      </c>
      <c r="F41" s="39" t="n">
        <v>8315998</v>
      </c>
      <c r="G41" s="79" t="n">
        <v>3764946</v>
      </c>
      <c r="H41" s="53" t="n">
        <v>3703924</v>
      </c>
      <c r="I41" s="39" t="n">
        <v>7468870</v>
      </c>
      <c r="J41" s="79" t="n">
        <v>3764946</v>
      </c>
      <c r="K41" s="53" t="n">
        <v>3703924</v>
      </c>
      <c r="L41" s="39" t="n">
        <v>7468870</v>
      </c>
      <c r="M41" s="55" t="n">
        <v>-25.0312768251975</v>
      </c>
      <c r="N41" s="79" t="n">
        <v>5732436</v>
      </c>
      <c r="O41" s="53" t="n">
        <v>4230212</v>
      </c>
      <c r="P41" s="39" t="n">
        <v>9962648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3581981</v>
      </c>
      <c r="E42" s="91" t="n">
        <v>3805073</v>
      </c>
      <c r="F42" s="92" t="n">
        <v>7387054</v>
      </c>
      <c r="G42" s="91" t="n">
        <v>3256097</v>
      </c>
      <c r="H42" s="91" t="n">
        <v>3382511</v>
      </c>
      <c r="I42" s="56" t="n">
        <v>6638608</v>
      </c>
      <c r="J42" s="91" t="n">
        <v>3256097</v>
      </c>
      <c r="K42" s="91" t="n">
        <v>3382511</v>
      </c>
      <c r="L42" s="56" t="n">
        <v>6638608</v>
      </c>
      <c r="M42" s="61" t="n">
        <v>-27.0920966087312</v>
      </c>
      <c r="N42" s="62" t="n">
        <v>5128441</v>
      </c>
      <c r="O42" s="101" t="n">
        <v>3977030</v>
      </c>
      <c r="P42" s="56" t="n">
        <v>9105471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559155</v>
      </c>
      <c r="E43" s="69" t="n">
        <v>369789</v>
      </c>
      <c r="F43" s="70" t="n">
        <v>928944</v>
      </c>
      <c r="G43" s="69" t="n">
        <v>508849</v>
      </c>
      <c r="H43" s="69" t="n">
        <v>321413</v>
      </c>
      <c r="I43" s="70" t="n">
        <v>830262</v>
      </c>
      <c r="J43" s="69" t="n">
        <v>508849</v>
      </c>
      <c r="K43" s="69" t="n">
        <v>321413</v>
      </c>
      <c r="L43" s="70" t="n">
        <v>830262</v>
      </c>
      <c r="M43" s="72" t="n">
        <v>-3.13995825832938</v>
      </c>
      <c r="N43" s="73" t="n">
        <v>603995</v>
      </c>
      <c r="O43" s="117" t="n">
        <v>253182</v>
      </c>
      <c r="P43" s="70" t="n">
        <v>857177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4795134</v>
      </c>
      <c r="K55" s="210"/>
      <c r="L55" s="205" t="n">
        <v>4983279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09-23T07:34:26Z</dcterms:modified>
  <cp:revision>0</cp:revision>
  <dc:subject/>
  <dc:title/>
</cp:coreProperties>
</file>