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8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Jul 2024</t>
  </si>
  <si>
    <t xml:space="preserve">Progressive/Progressief</t>
  </si>
  <si>
    <t xml:space="preserve">Jun 2024</t>
  </si>
  <si>
    <t xml:space="preserve">Preliminary/Voorlopig</t>
  </si>
  <si>
    <t xml:space="preserve">May/Mei - Jul 2024</t>
  </si>
  <si>
    <t xml:space="preserve">May/Mei - Jul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24</t>
  </si>
  <si>
    <t xml:space="preserve">1 Jul 2024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24</t>
  </si>
  <si>
    <t xml:space="preserve">31 Jul 2024</t>
  </si>
  <si>
    <t xml:space="preserve">31 Jul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- July 2024</t>
  </si>
  <si>
    <t xml:space="preserve">Mei - Julie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8" activeCellId="0" sqref="K1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53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375884</v>
      </c>
      <c r="E11" s="38" t="n">
        <v>3090911</v>
      </c>
      <c r="F11" s="39" t="n">
        <v>5466795</v>
      </c>
      <c r="G11" s="38" t="n">
        <v>3581457</v>
      </c>
      <c r="H11" s="38" t="n">
        <v>4218627</v>
      </c>
      <c r="I11" s="39" t="n">
        <v>7800084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728417</v>
      </c>
      <c r="E13" s="53" t="n">
        <v>1701324</v>
      </c>
      <c r="F13" s="54" t="n">
        <v>3429741</v>
      </c>
      <c r="G13" s="52" t="n">
        <v>1206385</v>
      </c>
      <c r="H13" s="53" t="n">
        <v>598326</v>
      </c>
      <c r="I13" s="54" t="n">
        <v>1804711</v>
      </c>
      <c r="J13" s="37" t="n">
        <v>4569051</v>
      </c>
      <c r="K13" s="53" t="n">
        <v>4924503</v>
      </c>
      <c r="L13" s="54" t="n">
        <v>9493554</v>
      </c>
      <c r="M13" s="55" t="n">
        <v>-24.6105955121582</v>
      </c>
      <c r="N13" s="37" t="n">
        <v>6762883</v>
      </c>
      <c r="O13" s="54" t="n">
        <v>5829807</v>
      </c>
      <c r="P13" s="56" t="n">
        <v>12592690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728417</v>
      </c>
      <c r="E14" s="60" t="n">
        <v>1658476</v>
      </c>
      <c r="F14" s="56" t="n">
        <v>3386893</v>
      </c>
      <c r="G14" s="59" t="n">
        <v>1206385</v>
      </c>
      <c r="H14" s="60" t="n">
        <v>555836</v>
      </c>
      <c r="I14" s="56" t="n">
        <v>1762221</v>
      </c>
      <c r="J14" s="59" t="n">
        <v>4569051</v>
      </c>
      <c r="K14" s="60" t="n">
        <v>4789582</v>
      </c>
      <c r="L14" s="56" t="n">
        <v>9358633</v>
      </c>
      <c r="M14" s="61" t="n">
        <v>-25.682018694973</v>
      </c>
      <c r="N14" s="62" t="n">
        <v>6762883</v>
      </c>
      <c r="O14" s="63" t="n">
        <v>5829807</v>
      </c>
      <c r="P14" s="56" t="n">
        <v>12592690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42848</v>
      </c>
      <c r="F15" s="70" t="n">
        <v>42848</v>
      </c>
      <c r="G15" s="68" t="n">
        <v>0</v>
      </c>
      <c r="H15" s="69" t="n">
        <v>42490</v>
      </c>
      <c r="I15" s="70" t="n">
        <v>42490</v>
      </c>
      <c r="J15" s="68" t="n">
        <v>0</v>
      </c>
      <c r="K15" s="71" t="n">
        <v>134921</v>
      </c>
      <c r="L15" s="70" t="n">
        <v>134921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386037</v>
      </c>
      <c r="E17" s="53" t="n">
        <v>502237</v>
      </c>
      <c r="F17" s="38" t="n">
        <v>888274</v>
      </c>
      <c r="G17" s="79" t="n">
        <v>462268</v>
      </c>
      <c r="H17" s="53" t="n">
        <v>563437</v>
      </c>
      <c r="I17" s="38" t="n">
        <v>1025705</v>
      </c>
      <c r="J17" s="79" t="n">
        <v>1304664</v>
      </c>
      <c r="K17" s="53" t="n">
        <v>1588869</v>
      </c>
      <c r="L17" s="39" t="n">
        <v>2893533</v>
      </c>
      <c r="M17" s="61" t="n">
        <v>-3.61649696346296</v>
      </c>
      <c r="N17" s="37" t="n">
        <v>1872084</v>
      </c>
      <c r="O17" s="53" t="n">
        <v>1130020</v>
      </c>
      <c r="P17" s="43" t="n">
        <v>3002104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385265</v>
      </c>
      <c r="E18" s="82" t="n">
        <v>500778</v>
      </c>
      <c r="F18" s="54" t="n">
        <v>886043</v>
      </c>
      <c r="G18" s="52" t="n">
        <v>461381</v>
      </c>
      <c r="H18" s="82" t="n">
        <v>561290</v>
      </c>
      <c r="I18" s="83" t="n">
        <v>1022671</v>
      </c>
      <c r="J18" s="52" t="n">
        <v>1302912</v>
      </c>
      <c r="K18" s="82" t="n">
        <v>1583751</v>
      </c>
      <c r="L18" s="84" t="n">
        <v>2886663</v>
      </c>
      <c r="M18" s="61" t="n">
        <v>-3.39861074532305</v>
      </c>
      <c r="N18" s="52" t="n">
        <v>1865334</v>
      </c>
      <c r="O18" s="82" t="n">
        <v>1122887</v>
      </c>
      <c r="P18" s="84" t="n">
        <v>2988221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77308</v>
      </c>
      <c r="E19" s="89" t="n">
        <v>46210</v>
      </c>
      <c r="F19" s="90" t="n">
        <v>423518</v>
      </c>
      <c r="G19" s="88" t="n">
        <v>453144</v>
      </c>
      <c r="H19" s="91" t="n">
        <v>51632</v>
      </c>
      <c r="I19" s="92" t="n">
        <v>504776</v>
      </c>
      <c r="J19" s="88" t="n">
        <v>1277219</v>
      </c>
      <c r="K19" s="89" t="n">
        <v>154157</v>
      </c>
      <c r="L19" s="90" t="n">
        <v>1431376</v>
      </c>
      <c r="M19" s="93" t="n">
        <v>-6.67256085554412</v>
      </c>
      <c r="N19" s="94" t="n">
        <v>1389915</v>
      </c>
      <c r="O19" s="95" t="n">
        <v>143799</v>
      </c>
      <c r="P19" s="90" t="n">
        <v>1533714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7294</v>
      </c>
      <c r="E20" s="91" t="n">
        <v>453841</v>
      </c>
      <c r="F20" s="92" t="n">
        <v>461135</v>
      </c>
      <c r="G20" s="98" t="n">
        <v>7442</v>
      </c>
      <c r="H20" s="91" t="n">
        <v>508682</v>
      </c>
      <c r="I20" s="92" t="n">
        <v>516124</v>
      </c>
      <c r="J20" s="98" t="n">
        <v>23688</v>
      </c>
      <c r="K20" s="91" t="n">
        <v>1427225</v>
      </c>
      <c r="L20" s="92" t="n">
        <v>1450913</v>
      </c>
      <c r="M20" s="99" t="n">
        <v>0.0646217592567049</v>
      </c>
      <c r="N20" s="100" t="n">
        <v>473012</v>
      </c>
      <c r="O20" s="101" t="n">
        <v>976964</v>
      </c>
      <c r="P20" s="92" t="n">
        <v>1449976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663</v>
      </c>
      <c r="E21" s="91" t="n">
        <v>727</v>
      </c>
      <c r="F21" s="92" t="n">
        <v>1390</v>
      </c>
      <c r="G21" s="98" t="n">
        <v>795</v>
      </c>
      <c r="H21" s="91" t="n">
        <v>976</v>
      </c>
      <c r="I21" s="92" t="n">
        <v>1771</v>
      </c>
      <c r="J21" s="98" t="n">
        <v>2005</v>
      </c>
      <c r="K21" s="91" t="n">
        <v>2369</v>
      </c>
      <c r="L21" s="92" t="n">
        <v>4374</v>
      </c>
      <c r="M21" s="99" t="n">
        <v>-3.46501875965571</v>
      </c>
      <c r="N21" s="100" t="n">
        <v>2407</v>
      </c>
      <c r="O21" s="101" t="n">
        <v>2124</v>
      </c>
      <c r="P21" s="92" t="n">
        <v>4531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763</v>
      </c>
      <c r="E23" s="91" t="n">
        <v>35</v>
      </c>
      <c r="F23" s="92" t="n">
        <v>798</v>
      </c>
      <c r="G23" s="98" t="n">
        <v>879</v>
      </c>
      <c r="H23" s="91" t="n">
        <v>86</v>
      </c>
      <c r="I23" s="92" t="n">
        <v>965</v>
      </c>
      <c r="J23" s="98" t="n">
        <v>1713</v>
      </c>
      <c r="K23" s="91" t="n">
        <v>170</v>
      </c>
      <c r="L23" s="92" t="n">
        <v>1883</v>
      </c>
      <c r="M23" s="93" t="n">
        <v>-80.1935416009256</v>
      </c>
      <c r="N23" s="100" t="n">
        <v>6627</v>
      </c>
      <c r="O23" s="101" t="n">
        <v>2880</v>
      </c>
      <c r="P23" s="92" t="n">
        <v>9507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9</v>
      </c>
      <c r="E24" s="69" t="n">
        <v>1424</v>
      </c>
      <c r="F24" s="70" t="n">
        <v>1433</v>
      </c>
      <c r="G24" s="68" t="n">
        <v>8</v>
      </c>
      <c r="H24" s="69" t="n">
        <v>2061</v>
      </c>
      <c r="I24" s="70" t="n">
        <v>2069</v>
      </c>
      <c r="J24" s="68" t="n">
        <v>39</v>
      </c>
      <c r="K24" s="69" t="n">
        <v>4948</v>
      </c>
      <c r="L24" s="116" t="n">
        <v>4987</v>
      </c>
      <c r="M24" s="72" t="n">
        <v>13.9625228519196</v>
      </c>
      <c r="N24" s="73" t="n">
        <v>123</v>
      </c>
      <c r="O24" s="117" t="n">
        <v>4253</v>
      </c>
      <c r="P24" s="116" t="n">
        <v>4376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37523</v>
      </c>
      <c r="E26" s="120" t="n">
        <v>70766</v>
      </c>
      <c r="F26" s="54" t="n">
        <v>208289</v>
      </c>
      <c r="G26" s="52" t="n">
        <v>179640</v>
      </c>
      <c r="H26" s="120" t="n">
        <v>78064</v>
      </c>
      <c r="I26" s="54" t="n">
        <v>257704</v>
      </c>
      <c r="J26" s="52" t="n">
        <v>467554</v>
      </c>
      <c r="K26" s="120" t="n">
        <v>219307</v>
      </c>
      <c r="L26" s="56" t="n">
        <v>686861</v>
      </c>
      <c r="M26" s="55" t="n">
        <v>-51.8238739620222</v>
      </c>
      <c r="N26" s="37" t="n">
        <v>247559</v>
      </c>
      <c r="O26" s="120" t="n">
        <v>1178170</v>
      </c>
      <c r="P26" s="121" t="n">
        <v>1425729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1866</v>
      </c>
      <c r="E27" s="82" t="n">
        <v>9839</v>
      </c>
      <c r="F27" s="54" t="n">
        <v>41705</v>
      </c>
      <c r="G27" s="52" t="n">
        <v>23393</v>
      </c>
      <c r="H27" s="82" t="n">
        <v>11012</v>
      </c>
      <c r="I27" s="54" t="n">
        <v>34405</v>
      </c>
      <c r="J27" s="52" t="n">
        <v>96211</v>
      </c>
      <c r="K27" s="82" t="n">
        <v>28251</v>
      </c>
      <c r="L27" s="84" t="n">
        <v>124462</v>
      </c>
      <c r="M27" s="108" t="n">
        <v>19.2758845401924</v>
      </c>
      <c r="N27" s="124" t="n">
        <v>74015</v>
      </c>
      <c r="O27" s="60" t="n">
        <v>30333</v>
      </c>
      <c r="P27" s="56" t="n">
        <v>104348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1796</v>
      </c>
      <c r="E28" s="128" t="n">
        <v>4852</v>
      </c>
      <c r="F28" s="90" t="n">
        <v>36648</v>
      </c>
      <c r="G28" s="127" t="n">
        <v>23316</v>
      </c>
      <c r="H28" s="128" t="n">
        <v>6184</v>
      </c>
      <c r="I28" s="90" t="n">
        <v>29500</v>
      </c>
      <c r="J28" s="127" t="n">
        <v>96025</v>
      </c>
      <c r="K28" s="128" t="n">
        <v>15096</v>
      </c>
      <c r="L28" s="129" t="n">
        <v>111121</v>
      </c>
      <c r="M28" s="99" t="n">
        <v>15.4899861770789</v>
      </c>
      <c r="N28" s="130" t="n">
        <v>73964</v>
      </c>
      <c r="O28" s="131" t="n">
        <v>22253</v>
      </c>
      <c r="P28" s="129" t="n">
        <v>96217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70</v>
      </c>
      <c r="E29" s="135" t="n">
        <v>4987</v>
      </c>
      <c r="F29" s="107" t="n">
        <v>5057</v>
      </c>
      <c r="G29" s="134" t="n">
        <v>77</v>
      </c>
      <c r="H29" s="135" t="n">
        <v>4828</v>
      </c>
      <c r="I29" s="92" t="n">
        <v>4905</v>
      </c>
      <c r="J29" s="134" t="n">
        <v>186</v>
      </c>
      <c r="K29" s="135" t="n">
        <v>13155</v>
      </c>
      <c r="L29" s="136" t="n">
        <v>13341</v>
      </c>
      <c r="M29" s="99" t="n">
        <v>64.0757594391834</v>
      </c>
      <c r="N29" s="137" t="n">
        <v>51</v>
      </c>
      <c r="O29" s="138" t="n">
        <v>8080</v>
      </c>
      <c r="P29" s="136" t="n">
        <v>8131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05657</v>
      </c>
      <c r="E30" s="141" t="n">
        <v>60927</v>
      </c>
      <c r="F30" s="142" t="n">
        <v>166584</v>
      </c>
      <c r="G30" s="140" t="n">
        <v>156247</v>
      </c>
      <c r="H30" s="141" t="n">
        <v>67052</v>
      </c>
      <c r="I30" s="142" t="n">
        <v>223299</v>
      </c>
      <c r="J30" s="140" t="n">
        <v>371343</v>
      </c>
      <c r="K30" s="141" t="n">
        <v>191056</v>
      </c>
      <c r="L30" s="143" t="n">
        <v>562399</v>
      </c>
      <c r="M30" s="144" t="n">
        <v>-57.4385434632404</v>
      </c>
      <c r="N30" s="140" t="n">
        <v>173544</v>
      </c>
      <c r="O30" s="141" t="n">
        <v>1147837</v>
      </c>
      <c r="P30" s="143" t="n">
        <v>1321381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05657</v>
      </c>
      <c r="E31" s="128" t="n">
        <v>60690</v>
      </c>
      <c r="F31" s="92" t="n">
        <v>166347</v>
      </c>
      <c r="G31" s="127" t="n">
        <v>145278</v>
      </c>
      <c r="H31" s="128" t="n">
        <v>66050</v>
      </c>
      <c r="I31" s="92" t="n">
        <v>211328</v>
      </c>
      <c r="J31" s="127" t="n">
        <v>360374</v>
      </c>
      <c r="K31" s="128" t="n">
        <v>188723</v>
      </c>
      <c r="L31" s="129" t="n">
        <v>549097</v>
      </c>
      <c r="M31" s="99" t="n">
        <v>187.316861316924</v>
      </c>
      <c r="N31" s="130" t="n">
        <v>146144</v>
      </c>
      <c r="O31" s="131" t="n">
        <v>44968</v>
      </c>
      <c r="P31" s="129" t="n">
        <v>191112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237</v>
      </c>
      <c r="F32" s="70" t="n">
        <v>237</v>
      </c>
      <c r="G32" s="147" t="n">
        <v>10969</v>
      </c>
      <c r="H32" s="71" t="n">
        <v>1002</v>
      </c>
      <c r="I32" s="70" t="n">
        <v>11971</v>
      </c>
      <c r="J32" s="147" t="n">
        <v>10969</v>
      </c>
      <c r="K32" s="71" t="n">
        <v>2333</v>
      </c>
      <c r="L32" s="116" t="n">
        <v>13302</v>
      </c>
      <c r="M32" s="72" t="n">
        <v>-98.8231120202359</v>
      </c>
      <c r="N32" s="148" t="n">
        <v>27400</v>
      </c>
      <c r="O32" s="74" t="n">
        <v>1102869</v>
      </c>
      <c r="P32" s="116" t="n">
        <v>1130269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716</v>
      </c>
      <c r="E34" s="53" t="n">
        <v>605</v>
      </c>
      <c r="F34" s="39" t="n">
        <v>-111</v>
      </c>
      <c r="G34" s="53" t="n">
        <v>-58</v>
      </c>
      <c r="H34" s="53" t="n">
        <v>85</v>
      </c>
      <c r="I34" s="39" t="n">
        <v>27</v>
      </c>
      <c r="J34" s="53" t="n">
        <v>-2283</v>
      </c>
      <c r="K34" s="53" t="n">
        <v>-1376</v>
      </c>
      <c r="L34" s="39" t="n">
        <v>-3659</v>
      </c>
      <c r="M34" s="55"/>
      <c r="N34" s="38" t="n">
        <v>-5409</v>
      </c>
      <c r="O34" s="53" t="n">
        <v>20816</v>
      </c>
      <c r="P34" s="39" t="n">
        <v>15407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-473</v>
      </c>
      <c r="E35" s="91" t="n">
        <v>1892</v>
      </c>
      <c r="F35" s="56" t="n">
        <v>1419</v>
      </c>
      <c r="G35" s="98" t="n">
        <v>34</v>
      </c>
      <c r="H35" s="91" t="n">
        <v>1540</v>
      </c>
      <c r="I35" s="56" t="n">
        <v>1574</v>
      </c>
      <c r="J35" s="98" t="n">
        <v>-1136</v>
      </c>
      <c r="K35" s="91" t="n">
        <v>1594</v>
      </c>
      <c r="L35" s="56" t="n">
        <v>458</v>
      </c>
      <c r="M35" s="152"/>
      <c r="N35" s="100" t="n">
        <v>-3209</v>
      </c>
      <c r="O35" s="101" t="n">
        <v>-1756</v>
      </c>
      <c r="P35" s="56" t="n">
        <v>-4965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243</v>
      </c>
      <c r="E36" s="69" t="n">
        <v>-1287</v>
      </c>
      <c r="F36" s="70" t="n">
        <v>-1530</v>
      </c>
      <c r="G36" s="68" t="n">
        <v>-92</v>
      </c>
      <c r="H36" s="69" t="n">
        <v>-1455</v>
      </c>
      <c r="I36" s="70" t="n">
        <v>-1547</v>
      </c>
      <c r="J36" s="68" t="n">
        <v>-1147</v>
      </c>
      <c r="K36" s="71" t="n">
        <v>-2970</v>
      </c>
      <c r="L36" s="70" t="n">
        <v>-4117</v>
      </c>
      <c r="M36" s="155"/>
      <c r="N36" s="73" t="n">
        <v>-2200</v>
      </c>
      <c r="O36" s="74" t="n">
        <v>22572</v>
      </c>
      <c r="P36" s="70" t="n">
        <v>20372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3581457</v>
      </c>
      <c r="E39" s="53" t="n">
        <v>4218627</v>
      </c>
      <c r="F39" s="162" t="n">
        <v>7800084</v>
      </c>
      <c r="G39" s="79" t="n">
        <v>4145992</v>
      </c>
      <c r="H39" s="53" t="n">
        <v>4175367</v>
      </c>
      <c r="I39" s="162" t="n">
        <v>8321359</v>
      </c>
      <c r="J39" s="37" t="n">
        <v>4145992</v>
      </c>
      <c r="K39" s="162" t="n">
        <v>4175367</v>
      </c>
      <c r="L39" s="39" t="n">
        <v>8321359</v>
      </c>
      <c r="M39" s="55" t="n">
        <v>-17.6378778549478</v>
      </c>
      <c r="N39" s="79" t="n">
        <v>5731289</v>
      </c>
      <c r="O39" s="53" t="n">
        <v>4372092</v>
      </c>
      <c r="P39" s="39" t="n">
        <v>10103381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3581457</v>
      </c>
      <c r="E41" s="53" t="n">
        <v>4218627</v>
      </c>
      <c r="F41" s="39" t="n">
        <v>7800084</v>
      </c>
      <c r="G41" s="79" t="n">
        <v>4145992</v>
      </c>
      <c r="H41" s="53" t="n">
        <v>4175367</v>
      </c>
      <c r="I41" s="39" t="n">
        <v>8321359</v>
      </c>
      <c r="J41" s="79" t="n">
        <v>4145992</v>
      </c>
      <c r="K41" s="53" t="n">
        <v>4175367</v>
      </c>
      <c r="L41" s="39" t="n">
        <v>8321359</v>
      </c>
      <c r="M41" s="55" t="n">
        <v>-17.6378778549478</v>
      </c>
      <c r="N41" s="79" t="n">
        <v>5731289</v>
      </c>
      <c r="O41" s="53" t="n">
        <v>4372092</v>
      </c>
      <c r="P41" s="39" t="n">
        <v>10103381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3053463</v>
      </c>
      <c r="E42" s="91" t="n">
        <v>3856875</v>
      </c>
      <c r="F42" s="92" t="n">
        <v>6910338</v>
      </c>
      <c r="G42" s="91" t="n">
        <v>3584187</v>
      </c>
      <c r="H42" s="91" t="n">
        <v>3804768</v>
      </c>
      <c r="I42" s="56" t="n">
        <v>7388955</v>
      </c>
      <c r="J42" s="91" t="n">
        <v>3584187</v>
      </c>
      <c r="K42" s="91" t="n">
        <v>3804768</v>
      </c>
      <c r="L42" s="56" t="n">
        <v>7388955</v>
      </c>
      <c r="M42" s="61" t="n">
        <v>-19.999482467448</v>
      </c>
      <c r="N42" s="62" t="n">
        <v>5125841</v>
      </c>
      <c r="O42" s="101" t="n">
        <v>4110293</v>
      </c>
      <c r="P42" s="56" t="n">
        <v>9236134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527994</v>
      </c>
      <c r="E43" s="69" t="n">
        <v>361752</v>
      </c>
      <c r="F43" s="70" t="n">
        <v>889746</v>
      </c>
      <c r="G43" s="69" t="n">
        <v>561805</v>
      </c>
      <c r="H43" s="69" t="n">
        <v>370599</v>
      </c>
      <c r="I43" s="70" t="n">
        <v>932404</v>
      </c>
      <c r="J43" s="69" t="n">
        <v>561805</v>
      </c>
      <c r="K43" s="69" t="n">
        <v>370599</v>
      </c>
      <c r="L43" s="70" t="n">
        <v>932404</v>
      </c>
      <c r="M43" s="72" t="n">
        <v>7.51308450764315</v>
      </c>
      <c r="N43" s="73" t="n">
        <v>605448</v>
      </c>
      <c r="O43" s="117" t="n">
        <v>261799</v>
      </c>
      <c r="P43" s="70" t="n">
        <v>867247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4569051</v>
      </c>
      <c r="K55" s="210"/>
      <c r="L55" s="205" t="n">
        <v>4789582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08-23T07:55:00Z</dcterms:modified>
  <cp:revision>0</cp:revision>
  <dc:subject/>
  <dc:title/>
</cp:coreProperties>
</file>