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  MAIZE / MIELIES</t>
  </si>
  <si>
    <t xml:space="preserve">SMD-062024</t>
  </si>
  <si>
    <t xml:space="preserve">Monthly announcement of data / Maandelikse bekendmaking van data (1) </t>
  </si>
  <si>
    <t xml:space="preserve">2023/24 Year (May - Apr) FINAL / 2023/24 Jaar (Mei - Apr) FINAAL (2)</t>
  </si>
  <si>
    <t xml:space="preserve">ton</t>
  </si>
  <si>
    <t xml:space="preserve">Apr 2024</t>
  </si>
  <si>
    <t xml:space="preserve">Progressive/Progressief</t>
  </si>
  <si>
    <t xml:space="preserve">Mar/Mrt 2024</t>
  </si>
  <si>
    <t xml:space="preserve">Final/Finaal</t>
  </si>
  <si>
    <t xml:space="preserve">May/Mei 2023 - Apr 2024</t>
  </si>
  <si>
    <t xml:space="preserve">May/Mei 2022 - Apr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4</t>
  </si>
  <si>
    <t xml:space="preserve">1 Apr 2024</t>
  </si>
  <si>
    <t xml:space="preserve">1 May/Mei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4</t>
  </si>
  <si>
    <t xml:space="preserve">30 Apr 2024</t>
  </si>
  <si>
    <t xml:space="preserve">30 Apr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April 2023</t>
  </si>
  <si>
    <t xml:space="preserve">May 2023 - April 2024</t>
  </si>
  <si>
    <t xml:space="preserve">Mei 2023 - April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" activeCellId="0" sqref="D2:P2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469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2282821</v>
      </c>
      <c r="E11" s="38" t="n">
        <v>1437431</v>
      </c>
      <c r="F11" s="39" t="n">
        <v>3720252</v>
      </c>
      <c r="G11" s="38" t="n">
        <v>1774773</v>
      </c>
      <c r="H11" s="38" t="n">
        <v>1110150</v>
      </c>
      <c r="I11" s="39" t="n">
        <v>2884923</v>
      </c>
      <c r="J11" s="37" t="n">
        <v>1082640</v>
      </c>
      <c r="K11" s="38" t="n">
        <v>871291</v>
      </c>
      <c r="L11" s="39" t="n">
        <v>1953931</v>
      </c>
      <c r="M11" s="40" t="n">
        <v>-8.01649924042672</v>
      </c>
      <c r="N11" s="41" t="n">
        <v>1465537</v>
      </c>
      <c r="O11" s="42" t="n">
        <v>658682</v>
      </c>
      <c r="P11" s="43" t="n">
        <v>2124219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136965</v>
      </c>
      <c r="E13" s="53" t="n">
        <v>207738</v>
      </c>
      <c r="F13" s="54" t="n">
        <v>344703</v>
      </c>
      <c r="G13" s="52" t="n">
        <v>261327</v>
      </c>
      <c r="H13" s="53" t="n">
        <v>534472</v>
      </c>
      <c r="I13" s="54" t="n">
        <v>795799</v>
      </c>
      <c r="J13" s="37" t="n">
        <v>8473350</v>
      </c>
      <c r="K13" s="53" t="n">
        <v>7782429</v>
      </c>
      <c r="L13" s="54" t="n">
        <v>16255779</v>
      </c>
      <c r="M13" s="55" t="n">
        <v>7.02105451933094</v>
      </c>
      <c r="N13" s="37" t="n">
        <v>7723640</v>
      </c>
      <c r="O13" s="54" t="n">
        <v>7465688</v>
      </c>
      <c r="P13" s="56" t="n">
        <v>15189328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136965</v>
      </c>
      <c r="E14" s="60" t="n">
        <v>207738</v>
      </c>
      <c r="F14" s="56" t="n">
        <v>344703</v>
      </c>
      <c r="G14" s="59" t="n">
        <v>261327</v>
      </c>
      <c r="H14" s="60" t="n">
        <v>501628</v>
      </c>
      <c r="I14" s="56" t="n">
        <v>762955</v>
      </c>
      <c r="J14" s="59" t="n">
        <v>8473350</v>
      </c>
      <c r="K14" s="60" t="n">
        <v>7749585</v>
      </c>
      <c r="L14" s="56" t="n">
        <v>16222935</v>
      </c>
      <c r="M14" s="61" t="n">
        <v>6.80482375520497</v>
      </c>
      <c r="N14" s="62" t="n">
        <v>7723640</v>
      </c>
      <c r="O14" s="63" t="n">
        <v>7465688</v>
      </c>
      <c r="P14" s="56" t="n">
        <v>15189328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32844</v>
      </c>
      <c r="I15" s="70" t="n">
        <v>32844</v>
      </c>
      <c r="J15" s="68" t="n">
        <v>0</v>
      </c>
      <c r="K15" s="71" t="n">
        <v>32844</v>
      </c>
      <c r="L15" s="70" t="n">
        <v>32844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466476</v>
      </c>
      <c r="E17" s="53" t="n">
        <v>492122</v>
      </c>
      <c r="F17" s="38" t="n">
        <v>958598</v>
      </c>
      <c r="G17" s="79" t="n">
        <v>497054</v>
      </c>
      <c r="H17" s="53" t="n">
        <v>515953</v>
      </c>
      <c r="I17" s="38" t="n">
        <v>1013007</v>
      </c>
      <c r="J17" s="79" t="n">
        <v>6483238</v>
      </c>
      <c r="K17" s="53" t="n">
        <v>5308077</v>
      </c>
      <c r="L17" s="39" t="n">
        <v>11791315</v>
      </c>
      <c r="M17" s="61" t="n">
        <v>3.2645563578563</v>
      </c>
      <c r="N17" s="37" t="n">
        <v>6438908</v>
      </c>
      <c r="O17" s="53" t="n">
        <v>4979642</v>
      </c>
      <c r="P17" s="43" t="n">
        <v>11418550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466234</v>
      </c>
      <c r="E18" s="82" t="n">
        <v>490182</v>
      </c>
      <c r="F18" s="54" t="n">
        <v>956416</v>
      </c>
      <c r="G18" s="52" t="n">
        <v>496751</v>
      </c>
      <c r="H18" s="82" t="n">
        <v>514362</v>
      </c>
      <c r="I18" s="83" t="n">
        <v>1011113</v>
      </c>
      <c r="J18" s="52" t="n">
        <v>6470653</v>
      </c>
      <c r="K18" s="82" t="n">
        <v>5282591</v>
      </c>
      <c r="L18" s="84" t="n">
        <v>11753244</v>
      </c>
      <c r="M18" s="61" t="n">
        <v>3.52325855879027</v>
      </c>
      <c r="N18" s="52" t="n">
        <v>6421561</v>
      </c>
      <c r="O18" s="82" t="n">
        <v>4931679</v>
      </c>
      <c r="P18" s="84" t="n">
        <v>11353240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448308</v>
      </c>
      <c r="E19" s="89" t="n">
        <v>49799</v>
      </c>
      <c r="F19" s="90" t="n">
        <v>498107</v>
      </c>
      <c r="G19" s="88" t="n">
        <v>486052</v>
      </c>
      <c r="H19" s="91" t="n">
        <v>52233</v>
      </c>
      <c r="I19" s="92" t="n">
        <v>538285</v>
      </c>
      <c r="J19" s="88" t="n">
        <v>5364513</v>
      </c>
      <c r="K19" s="89" t="n">
        <v>577630</v>
      </c>
      <c r="L19" s="90" t="n">
        <v>5942143</v>
      </c>
      <c r="M19" s="93" t="n">
        <v>10.286256662349</v>
      </c>
      <c r="N19" s="94" t="n">
        <v>4827300</v>
      </c>
      <c r="O19" s="95" t="n">
        <v>560627</v>
      </c>
      <c r="P19" s="90" t="n">
        <v>5387927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17361</v>
      </c>
      <c r="E20" s="91" t="n">
        <v>439793</v>
      </c>
      <c r="F20" s="92" t="n">
        <v>457154</v>
      </c>
      <c r="G20" s="98" t="n">
        <v>10007</v>
      </c>
      <c r="H20" s="91" t="n">
        <v>461466</v>
      </c>
      <c r="I20" s="92" t="n">
        <v>471473</v>
      </c>
      <c r="J20" s="98" t="n">
        <v>1096958</v>
      </c>
      <c r="K20" s="91" t="n">
        <v>4695782</v>
      </c>
      <c r="L20" s="92" t="n">
        <v>5792740</v>
      </c>
      <c r="M20" s="99" t="n">
        <v>-2.61392395912594</v>
      </c>
      <c r="N20" s="100" t="n">
        <v>1583331</v>
      </c>
      <c r="O20" s="101" t="n">
        <v>4364891</v>
      </c>
      <c r="P20" s="92" t="n">
        <v>5948222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565</v>
      </c>
      <c r="E21" s="91" t="n">
        <v>590</v>
      </c>
      <c r="F21" s="92" t="n">
        <v>1155</v>
      </c>
      <c r="G21" s="98" t="n">
        <v>692</v>
      </c>
      <c r="H21" s="91" t="n">
        <v>663</v>
      </c>
      <c r="I21" s="92" t="n">
        <v>1355</v>
      </c>
      <c r="J21" s="98" t="n">
        <v>9182</v>
      </c>
      <c r="K21" s="91" t="n">
        <v>9179</v>
      </c>
      <c r="L21" s="92" t="n">
        <v>18361</v>
      </c>
      <c r="M21" s="99" t="n">
        <v>7.4308115382365</v>
      </c>
      <c r="N21" s="100" t="n">
        <v>10930</v>
      </c>
      <c r="O21" s="101" t="n">
        <v>6161</v>
      </c>
      <c r="P21" s="92" t="n">
        <v>17091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90</v>
      </c>
      <c r="E23" s="91" t="n">
        <v>40</v>
      </c>
      <c r="F23" s="92" t="n">
        <v>130</v>
      </c>
      <c r="G23" s="98" t="n">
        <v>238</v>
      </c>
      <c r="H23" s="91" t="n">
        <v>38</v>
      </c>
      <c r="I23" s="92" t="n">
        <v>276</v>
      </c>
      <c r="J23" s="98" t="n">
        <v>11260</v>
      </c>
      <c r="K23" s="91" t="n">
        <v>4560</v>
      </c>
      <c r="L23" s="92" t="n">
        <v>15820</v>
      </c>
      <c r="M23" s="93" t="n">
        <v>-45.1779464254774</v>
      </c>
      <c r="N23" s="100" t="n">
        <v>15442</v>
      </c>
      <c r="O23" s="101" t="n">
        <v>13415</v>
      </c>
      <c r="P23" s="92" t="n">
        <v>28857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152</v>
      </c>
      <c r="E24" s="69" t="n">
        <v>1900</v>
      </c>
      <c r="F24" s="70" t="n">
        <v>2052</v>
      </c>
      <c r="G24" s="68" t="n">
        <v>65</v>
      </c>
      <c r="H24" s="69" t="n">
        <v>1553</v>
      </c>
      <c r="I24" s="70" t="n">
        <v>1618</v>
      </c>
      <c r="J24" s="68" t="n">
        <v>1325</v>
      </c>
      <c r="K24" s="69" t="n">
        <v>20926</v>
      </c>
      <c r="L24" s="116" t="n">
        <v>22251</v>
      </c>
      <c r="M24" s="72" t="n">
        <v>-38.9597563986503</v>
      </c>
      <c r="N24" s="73" t="n">
        <v>1905</v>
      </c>
      <c r="O24" s="117" t="n">
        <v>34548</v>
      </c>
      <c r="P24" s="116" t="n">
        <v>36453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81755</v>
      </c>
      <c r="E26" s="120" t="n">
        <v>58504</v>
      </c>
      <c r="F26" s="54" t="n">
        <v>240259</v>
      </c>
      <c r="G26" s="52" t="n">
        <v>184533</v>
      </c>
      <c r="H26" s="120" t="n">
        <v>71454</v>
      </c>
      <c r="I26" s="54" t="n">
        <v>255987</v>
      </c>
      <c r="J26" s="52" t="n">
        <v>1734933</v>
      </c>
      <c r="K26" s="120" t="n">
        <v>2296110</v>
      </c>
      <c r="L26" s="56" t="n">
        <v>4031043</v>
      </c>
      <c r="M26" s="55" t="n">
        <v>2.05673392566622</v>
      </c>
      <c r="N26" s="37" t="n">
        <v>1654525</v>
      </c>
      <c r="O26" s="120" t="n">
        <v>2295281</v>
      </c>
      <c r="P26" s="121" t="n">
        <v>3949806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39618</v>
      </c>
      <c r="E27" s="82" t="n">
        <v>8645</v>
      </c>
      <c r="F27" s="54" t="n">
        <v>48263</v>
      </c>
      <c r="G27" s="52" t="n">
        <v>48680</v>
      </c>
      <c r="H27" s="82" t="n">
        <v>11406</v>
      </c>
      <c r="I27" s="54" t="n">
        <v>60086</v>
      </c>
      <c r="J27" s="52" t="n">
        <v>465283</v>
      </c>
      <c r="K27" s="82" t="n">
        <v>122762</v>
      </c>
      <c r="L27" s="84" t="n">
        <v>588045</v>
      </c>
      <c r="M27" s="108" t="n">
        <v>97.6415902880708</v>
      </c>
      <c r="N27" s="124" t="n">
        <v>155871</v>
      </c>
      <c r="O27" s="60" t="n">
        <v>141660</v>
      </c>
      <c r="P27" s="56" t="n">
        <v>297531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39574</v>
      </c>
      <c r="E28" s="128" t="n">
        <v>4552</v>
      </c>
      <c r="F28" s="90" t="n">
        <v>44126</v>
      </c>
      <c r="G28" s="127" t="n">
        <v>48565</v>
      </c>
      <c r="H28" s="128" t="n">
        <v>6585</v>
      </c>
      <c r="I28" s="90" t="n">
        <v>55150</v>
      </c>
      <c r="J28" s="127" t="n">
        <v>464760</v>
      </c>
      <c r="K28" s="128" t="n">
        <v>73934</v>
      </c>
      <c r="L28" s="129" t="n">
        <v>538694</v>
      </c>
      <c r="M28" s="99" t="n">
        <v>118.084141661134</v>
      </c>
      <c r="N28" s="130" t="n">
        <v>153806</v>
      </c>
      <c r="O28" s="131" t="n">
        <v>93206</v>
      </c>
      <c r="P28" s="129" t="n">
        <v>247012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44</v>
      </c>
      <c r="E29" s="135" t="n">
        <v>4093</v>
      </c>
      <c r="F29" s="107" t="n">
        <v>4137</v>
      </c>
      <c r="G29" s="134" t="n">
        <v>115</v>
      </c>
      <c r="H29" s="135" t="n">
        <v>4821</v>
      </c>
      <c r="I29" s="92" t="n">
        <v>4936</v>
      </c>
      <c r="J29" s="134" t="n">
        <v>523</v>
      </c>
      <c r="K29" s="135" t="n">
        <v>48828</v>
      </c>
      <c r="L29" s="136" t="n">
        <v>49351</v>
      </c>
      <c r="M29" s="99" t="n">
        <v>-2.31200142520636</v>
      </c>
      <c r="N29" s="137" t="n">
        <v>2065</v>
      </c>
      <c r="O29" s="138" t="n">
        <v>48454</v>
      </c>
      <c r="P29" s="136" t="n">
        <v>50519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42137</v>
      </c>
      <c r="E30" s="141" t="n">
        <v>49859</v>
      </c>
      <c r="F30" s="142" t="n">
        <v>191996</v>
      </c>
      <c r="G30" s="140" t="n">
        <v>135853</v>
      </c>
      <c r="H30" s="141" t="n">
        <v>60048</v>
      </c>
      <c r="I30" s="142" t="n">
        <v>195901</v>
      </c>
      <c r="J30" s="140" t="n">
        <v>1269650</v>
      </c>
      <c r="K30" s="141" t="n">
        <v>2173348</v>
      </c>
      <c r="L30" s="143" t="n">
        <v>3442998</v>
      </c>
      <c r="M30" s="144" t="n">
        <v>-5.73004497196953</v>
      </c>
      <c r="N30" s="140" t="n">
        <v>1498654</v>
      </c>
      <c r="O30" s="141" t="n">
        <v>2153621</v>
      </c>
      <c r="P30" s="143" t="n">
        <v>3652275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42137</v>
      </c>
      <c r="E31" s="128" t="n">
        <v>49859</v>
      </c>
      <c r="F31" s="92" t="n">
        <v>191996</v>
      </c>
      <c r="G31" s="127" t="n">
        <v>135853</v>
      </c>
      <c r="H31" s="128" t="n">
        <v>60048</v>
      </c>
      <c r="I31" s="92" t="n">
        <v>195901</v>
      </c>
      <c r="J31" s="127" t="n">
        <v>1158047</v>
      </c>
      <c r="K31" s="128" t="n">
        <v>452175</v>
      </c>
      <c r="L31" s="129" t="n">
        <v>1610222</v>
      </c>
      <c r="M31" s="99" t="n">
        <v>92.160227600906</v>
      </c>
      <c r="N31" s="130" t="n">
        <v>616837</v>
      </c>
      <c r="O31" s="131" t="n">
        <v>221121</v>
      </c>
      <c r="P31" s="129" t="n">
        <v>837958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0</v>
      </c>
      <c r="F32" s="70" t="n">
        <v>0</v>
      </c>
      <c r="G32" s="147" t="n">
        <v>0</v>
      </c>
      <c r="H32" s="71" t="n">
        <v>0</v>
      </c>
      <c r="I32" s="70" t="n">
        <v>0</v>
      </c>
      <c r="J32" s="147" t="n">
        <v>111603</v>
      </c>
      <c r="K32" s="71" t="n">
        <v>1721173</v>
      </c>
      <c r="L32" s="116" t="n">
        <v>1832776</v>
      </c>
      <c r="M32" s="72" t="n">
        <v>-34.8767036549188</v>
      </c>
      <c r="N32" s="148" t="n">
        <v>881817</v>
      </c>
      <c r="O32" s="74" t="n">
        <v>1932500</v>
      </c>
      <c r="P32" s="116" t="n">
        <v>2814317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3218</v>
      </c>
      <c r="E34" s="53" t="n">
        <v>-15607</v>
      </c>
      <c r="F34" s="39" t="n">
        <v>-18825</v>
      </c>
      <c r="G34" s="53" t="n">
        <v>7637</v>
      </c>
      <c r="H34" s="53" t="n">
        <v>-449</v>
      </c>
      <c r="I34" s="39" t="n">
        <v>7188</v>
      </c>
      <c r="J34" s="53" t="n">
        <v>-9057</v>
      </c>
      <c r="K34" s="53" t="n">
        <v>-8131</v>
      </c>
      <c r="L34" s="39" t="n">
        <v>-17188</v>
      </c>
      <c r="M34" s="55"/>
      <c r="N34" s="38" t="n">
        <v>13104</v>
      </c>
      <c r="O34" s="53" t="n">
        <v>-21844</v>
      </c>
      <c r="P34" s="39" t="n">
        <v>-8740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-902</v>
      </c>
      <c r="E35" s="91" t="n">
        <v>-210</v>
      </c>
      <c r="F35" s="56" t="n">
        <v>-1112</v>
      </c>
      <c r="G35" s="98" t="n">
        <v>523</v>
      </c>
      <c r="H35" s="91" t="n">
        <v>1439</v>
      </c>
      <c r="I35" s="56" t="n">
        <v>1962</v>
      </c>
      <c r="J35" s="98" t="n">
        <v>1783</v>
      </c>
      <c r="K35" s="91" t="n">
        <v>1227</v>
      </c>
      <c r="L35" s="56" t="n">
        <v>3010</v>
      </c>
      <c r="M35" s="152"/>
      <c r="N35" s="100" t="n">
        <v>1233</v>
      </c>
      <c r="O35" s="101" t="n">
        <v>2201</v>
      </c>
      <c r="P35" s="56" t="n">
        <v>3434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2316</v>
      </c>
      <c r="E36" s="69" t="n">
        <v>-15397</v>
      </c>
      <c r="F36" s="70" t="n">
        <v>-17713</v>
      </c>
      <c r="G36" s="68" t="n">
        <v>7114</v>
      </c>
      <c r="H36" s="69" t="n">
        <v>-1888</v>
      </c>
      <c r="I36" s="70" t="n">
        <v>5226</v>
      </c>
      <c r="J36" s="68" t="n">
        <v>-10840</v>
      </c>
      <c r="K36" s="71" t="n">
        <v>-9358</v>
      </c>
      <c r="L36" s="70" t="n">
        <v>-20198</v>
      </c>
      <c r="M36" s="155"/>
      <c r="N36" s="73" t="n">
        <v>11871</v>
      </c>
      <c r="O36" s="74" t="n">
        <v>-24045</v>
      </c>
      <c r="P36" s="70" t="n">
        <v>-12174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60" t="s">
        <v>69</v>
      </c>
      <c r="K38" s="160"/>
      <c r="L38" s="160"/>
      <c r="M38" s="160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1</v>
      </c>
      <c r="B39" s="162"/>
      <c r="C39" s="162"/>
      <c r="D39" s="79" t="n">
        <v>1774773</v>
      </c>
      <c r="E39" s="53" t="n">
        <v>1110150</v>
      </c>
      <c r="F39" s="163" t="n">
        <v>2884923</v>
      </c>
      <c r="G39" s="79" t="n">
        <v>1346876</v>
      </c>
      <c r="H39" s="53" t="n">
        <v>1057664</v>
      </c>
      <c r="I39" s="163" t="n">
        <v>2404540</v>
      </c>
      <c r="J39" s="37" t="n">
        <v>1346876</v>
      </c>
      <c r="K39" s="163" t="n">
        <v>1057664</v>
      </c>
      <c r="L39" s="39" t="n">
        <v>2404540</v>
      </c>
      <c r="M39" s="55" t="n">
        <v>23.0616638970363</v>
      </c>
      <c r="N39" s="79" t="n">
        <v>1082640</v>
      </c>
      <c r="O39" s="53" t="n">
        <v>871291</v>
      </c>
      <c r="P39" s="39" t="n">
        <v>1953931</v>
      </c>
      <c r="Q39" s="164"/>
      <c r="R39" s="164"/>
      <c r="S39" s="165" t="s">
        <v>72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1774773</v>
      </c>
      <c r="E41" s="53" t="n">
        <v>1110150</v>
      </c>
      <c r="F41" s="39" t="n">
        <v>2884923</v>
      </c>
      <c r="G41" s="79" t="n">
        <v>1346876</v>
      </c>
      <c r="H41" s="53" t="n">
        <v>1057664</v>
      </c>
      <c r="I41" s="39" t="n">
        <v>2404540</v>
      </c>
      <c r="J41" s="79" t="n">
        <v>1346876</v>
      </c>
      <c r="K41" s="53" t="n">
        <v>1057664</v>
      </c>
      <c r="L41" s="39" t="n">
        <v>2404540</v>
      </c>
      <c r="M41" s="55" t="n">
        <v>23.0616638970363</v>
      </c>
      <c r="N41" s="79" t="n">
        <v>1082640</v>
      </c>
      <c r="O41" s="53" t="n">
        <v>871291</v>
      </c>
      <c r="P41" s="39" t="n">
        <v>1953931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8"/>
      <c r="B42" s="57" t="s">
        <v>75</v>
      </c>
      <c r="C42" s="58"/>
      <c r="D42" s="59" t="n">
        <v>1512073</v>
      </c>
      <c r="E42" s="91" t="n">
        <v>904324</v>
      </c>
      <c r="F42" s="92" t="n">
        <v>2416397</v>
      </c>
      <c r="G42" s="91" t="n">
        <v>1124569</v>
      </c>
      <c r="H42" s="91" t="n">
        <v>838980</v>
      </c>
      <c r="I42" s="56" t="n">
        <v>1963549</v>
      </c>
      <c r="J42" s="91" t="n">
        <v>1124569</v>
      </c>
      <c r="K42" s="91" t="n">
        <v>838980</v>
      </c>
      <c r="L42" s="56" t="n">
        <v>1963549</v>
      </c>
      <c r="M42" s="61" t="n">
        <v>20.8455345196641</v>
      </c>
      <c r="N42" s="62" t="n">
        <v>898317</v>
      </c>
      <c r="O42" s="101" t="n">
        <v>726525</v>
      </c>
      <c r="P42" s="56" t="n">
        <v>1624842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8"/>
      <c r="B43" s="153" t="s">
        <v>77</v>
      </c>
      <c r="C43" s="154"/>
      <c r="D43" s="68" t="n">
        <v>262700</v>
      </c>
      <c r="E43" s="69" t="n">
        <v>205826</v>
      </c>
      <c r="F43" s="70" t="n">
        <v>468526</v>
      </c>
      <c r="G43" s="69" t="n">
        <v>222307</v>
      </c>
      <c r="H43" s="69" t="n">
        <v>218684</v>
      </c>
      <c r="I43" s="70" t="n">
        <v>440991</v>
      </c>
      <c r="J43" s="69" t="n">
        <v>222307</v>
      </c>
      <c r="K43" s="69" t="n">
        <v>218684</v>
      </c>
      <c r="L43" s="70" t="n">
        <v>440991</v>
      </c>
      <c r="M43" s="72" t="n">
        <v>34.0035674240099</v>
      </c>
      <c r="N43" s="73" t="n">
        <v>184323</v>
      </c>
      <c r="O43" s="117" t="n">
        <v>144766</v>
      </c>
      <c r="P43" s="70" t="n">
        <v>329089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79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2</v>
      </c>
    </row>
    <row r="47" s="1" customFormat="true" ht="30" hidden="false" customHeight="true" outlineLevel="0" collapsed="false">
      <c r="A47" s="181"/>
      <c r="B47" s="113" t="s">
        <v>83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0</v>
      </c>
      <c r="K47" s="178" t="n">
        <v>0</v>
      </c>
      <c r="L47" s="183" t="n">
        <v>0</v>
      </c>
      <c r="M47" s="184"/>
      <c r="N47" s="182" t="n">
        <v>0</v>
      </c>
      <c r="O47" s="178" t="n">
        <v>0</v>
      </c>
      <c r="P47" s="179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1"/>
      <c r="B48" s="113" t="s">
        <v>85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1"/>
      <c r="B49" s="113" t="s">
        <v>87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0</v>
      </c>
      <c r="K49" s="178" t="n">
        <v>0</v>
      </c>
      <c r="L49" s="183" t="n">
        <v>0</v>
      </c>
      <c r="M49" s="184"/>
      <c r="N49" s="182" t="n">
        <v>0</v>
      </c>
      <c r="O49" s="178" t="n">
        <v>0</v>
      </c>
      <c r="P49" s="179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1"/>
      <c r="B50" s="113" t="s">
        <v>89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0</v>
      </c>
      <c r="O50" s="185" t="n">
        <v>0</v>
      </c>
      <c r="P50" s="179" t="n">
        <v>0</v>
      </c>
      <c r="Q50" s="187" t="s">
        <v>90</v>
      </c>
      <c r="R50" s="187"/>
      <c r="S50" s="50"/>
    </row>
    <row r="51" s="1" customFormat="true" ht="30" hidden="false" customHeight="true" outlineLevel="0" collapsed="false">
      <c r="A51" s="188"/>
      <c r="B51" s="189" t="s">
        <v>91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2</v>
      </c>
      <c r="S51" s="169"/>
    </row>
    <row r="52" s="1" customFormat="true" ht="30" hidden="false" customHeight="true" outlineLevel="0" collapsed="false">
      <c r="A52" s="196" t="s">
        <v>93</v>
      </c>
      <c r="B52" s="196"/>
      <c r="C52" s="196"/>
      <c r="D52" s="196"/>
      <c r="E52" s="196"/>
      <c r="F52" s="196"/>
      <c r="G52" s="196"/>
      <c r="H52" s="196"/>
      <c r="I52" s="196"/>
      <c r="J52" s="197" t="s">
        <v>94</v>
      </c>
      <c r="K52" s="198" t="s">
        <v>95</v>
      </c>
      <c r="L52" s="199" t="s">
        <v>96</v>
      </c>
      <c r="M52" s="200" t="s">
        <v>97</v>
      </c>
      <c r="N52" s="200"/>
      <c r="O52" s="200"/>
      <c r="P52" s="200"/>
      <c r="Q52" s="200"/>
      <c r="R52" s="200"/>
      <c r="S52" s="200"/>
    </row>
    <row r="53" s="1" customFormat="true" ht="30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98</v>
      </c>
      <c r="J53" s="206" t="n">
        <v>97033</v>
      </c>
      <c r="K53" s="207"/>
      <c r="L53" s="206" t="n">
        <v>182443</v>
      </c>
      <c r="M53" s="208" t="s">
        <v>98</v>
      </c>
      <c r="N53" s="205"/>
      <c r="O53" s="205"/>
      <c r="P53" s="205"/>
      <c r="Q53" s="27"/>
      <c r="R53" s="159"/>
      <c r="S53" s="209"/>
    </row>
    <row r="54" s="1" customFormat="true" ht="30" hidden="false" customHeight="true" outlineLevel="0" collapsed="false">
      <c r="A54" s="210"/>
      <c r="B54" s="113"/>
      <c r="C54" s="113"/>
      <c r="D54" s="27"/>
      <c r="E54" s="205"/>
      <c r="F54" s="205"/>
      <c r="G54" s="27"/>
      <c r="H54" s="204"/>
      <c r="I54" s="205" t="s">
        <v>99</v>
      </c>
      <c r="J54" s="206" t="n">
        <v>97172</v>
      </c>
      <c r="K54" s="211"/>
      <c r="L54" s="206" t="n">
        <v>326851</v>
      </c>
      <c r="M54" s="208" t="s">
        <v>99</v>
      </c>
      <c r="N54" s="205"/>
      <c r="O54" s="205"/>
      <c r="P54" s="205"/>
      <c r="Q54" s="27"/>
      <c r="R54" s="159"/>
      <c r="S54" s="209"/>
    </row>
    <row r="55" s="1" customFormat="true" ht="30" hidden="false" customHeight="true" outlineLevel="0" collapsed="false">
      <c r="A55" s="210"/>
      <c r="B55" s="113"/>
      <c r="C55" s="113"/>
      <c r="D55" s="212"/>
      <c r="E55" s="27"/>
      <c r="F55" s="205"/>
      <c r="G55" s="27"/>
      <c r="H55" s="204"/>
      <c r="I55" s="205" t="s">
        <v>100</v>
      </c>
      <c r="J55" s="206" t="n">
        <v>8473350</v>
      </c>
      <c r="K55" s="211"/>
      <c r="L55" s="206" t="n">
        <v>7749585</v>
      </c>
      <c r="M55" s="113" t="s">
        <v>101</v>
      </c>
      <c r="N55" s="205"/>
      <c r="O55" s="205"/>
      <c r="P55" s="205"/>
      <c r="Q55" s="27"/>
      <c r="R55" s="159"/>
      <c r="S55" s="209"/>
    </row>
    <row r="56" s="1" customFormat="true" ht="1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199"/>
      <c r="L56" s="214"/>
      <c r="M56" s="214"/>
      <c r="N56" s="214"/>
      <c r="O56" s="214"/>
      <c r="P56" s="214"/>
      <c r="Q56" s="214"/>
      <c r="R56" s="214"/>
      <c r="S56" s="214"/>
    </row>
    <row r="57" s="1" customFormat="true" ht="30" hidden="false" customHeight="true" outlineLevel="0" collapsed="false">
      <c r="A57" s="215" t="s">
        <v>102</v>
      </c>
      <c r="B57" s="215"/>
      <c r="C57" s="215"/>
      <c r="D57" s="215"/>
      <c r="E57" s="215"/>
      <c r="F57" s="215"/>
      <c r="G57" s="215"/>
      <c r="H57" s="215"/>
      <c r="I57" s="215"/>
      <c r="J57" s="215"/>
      <c r="K57" s="199" t="s">
        <v>103</v>
      </c>
      <c r="L57" s="216" t="s">
        <v>104</v>
      </c>
      <c r="M57" s="216"/>
      <c r="N57" s="216"/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 t="s">
        <v>105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8" t="s">
        <v>106</v>
      </c>
      <c r="L58" s="219" t="s">
        <v>107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17" t="s">
        <v>108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/>
      <c r="L59" s="220" t="s">
        <v>109</v>
      </c>
      <c r="M59" s="220"/>
      <c r="N59" s="220"/>
      <c r="O59" s="220"/>
      <c r="P59" s="220"/>
      <c r="Q59" s="220"/>
      <c r="R59" s="220"/>
      <c r="S59" s="220"/>
    </row>
    <row r="60" customFormat="false" ht="9" hidden="false" customHeight="tru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3"/>
      <c r="M60" s="223"/>
      <c r="N60" s="223"/>
      <c r="O60" s="223"/>
      <c r="P60" s="223"/>
      <c r="Q60" s="223"/>
      <c r="R60" s="223"/>
      <c r="S60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4-06-24T13:18:25Z</dcterms:modified>
  <cp:revision>0</cp:revision>
  <dc:subject/>
  <dc:title/>
</cp:coreProperties>
</file>