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52024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Apr 2024</t>
  </si>
  <si>
    <t xml:space="preserve">Progressive/Progressief</t>
  </si>
  <si>
    <t xml:space="preserve">Mar/Mrt 2024</t>
  </si>
  <si>
    <t xml:space="preserve">Preliminary/Voorlopig</t>
  </si>
  <si>
    <t xml:space="preserve">May/Mei 2023 - Apr 2024</t>
  </si>
  <si>
    <t xml:space="preserve">May/Mei 2022 - Apr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4</t>
  </si>
  <si>
    <t xml:space="preserve">1 Apr 2024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4</t>
  </si>
  <si>
    <t xml:space="preserve">30 Apr 2024</t>
  </si>
  <si>
    <t xml:space="preserve">30 Apr 202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3</t>
  </si>
  <si>
    <t xml:space="preserve">April 2023</t>
  </si>
  <si>
    <t xml:space="preserve">May 2023 - April 2024</t>
  </si>
  <si>
    <t xml:space="preserve">Mei 2023 - April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8" activeCellId="0" sqref="N38:P3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43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282821</v>
      </c>
      <c r="E11" s="39" t="n">
        <v>1436119</v>
      </c>
      <c r="F11" s="40" t="n">
        <v>3718940</v>
      </c>
      <c r="G11" s="39" t="n">
        <v>1774469</v>
      </c>
      <c r="H11" s="39" t="n">
        <v>1106209</v>
      </c>
      <c r="I11" s="40" t="n">
        <v>2880678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42" t="n">
        <v>1465537</v>
      </c>
      <c r="O11" s="43" t="n">
        <v>658682</v>
      </c>
      <c r="P11" s="44" t="n">
        <v>2124219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9</v>
      </c>
      <c r="K12" s="49"/>
      <c r="L12" s="49"/>
      <c r="M12" s="48"/>
      <c r="N12" s="49" t="s">
        <v>10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5</v>
      </c>
      <c r="B13" s="52"/>
      <c r="C13" s="52"/>
      <c r="D13" s="53" t="n">
        <v>136965</v>
      </c>
      <c r="E13" s="54" t="n">
        <v>207121</v>
      </c>
      <c r="F13" s="55" t="n">
        <v>344086</v>
      </c>
      <c r="G13" s="53" t="n">
        <v>260982</v>
      </c>
      <c r="H13" s="54" t="n">
        <v>532981</v>
      </c>
      <c r="I13" s="55" t="n">
        <v>793963</v>
      </c>
      <c r="J13" s="38" t="n">
        <v>8472935</v>
      </c>
      <c r="K13" s="54" t="n">
        <v>7780532</v>
      </c>
      <c r="L13" s="55" t="n">
        <v>16253467</v>
      </c>
      <c r="M13" s="56" t="n">
        <v>7.00583330612125</v>
      </c>
      <c r="N13" s="38" t="n">
        <v>7723640</v>
      </c>
      <c r="O13" s="55" t="n">
        <v>7465688</v>
      </c>
      <c r="P13" s="57" t="n">
        <v>15189328</v>
      </c>
      <c r="Q13" s="45"/>
      <c r="R13" s="45"/>
      <c r="S13" s="47" t="s">
        <v>26</v>
      </c>
    </row>
    <row r="14" s="1" customFormat="true" ht="30" hidden="false" customHeight="true" outlineLevel="0" collapsed="false">
      <c r="A14" s="36"/>
      <c r="B14" s="58" t="s">
        <v>27</v>
      </c>
      <c r="C14" s="59"/>
      <c r="D14" s="60" t="n">
        <v>136965</v>
      </c>
      <c r="E14" s="61" t="n">
        <v>207121</v>
      </c>
      <c r="F14" s="57" t="n">
        <v>344086</v>
      </c>
      <c r="G14" s="60" t="n">
        <v>260982</v>
      </c>
      <c r="H14" s="61" t="n">
        <v>500137</v>
      </c>
      <c r="I14" s="57" t="n">
        <v>761119</v>
      </c>
      <c r="J14" s="60" t="n">
        <v>8472935</v>
      </c>
      <c r="K14" s="61" t="n">
        <v>7747688</v>
      </c>
      <c r="L14" s="57" t="n">
        <v>16220623</v>
      </c>
      <c r="M14" s="62" t="n">
        <v>6.78960254199528</v>
      </c>
      <c r="N14" s="63" t="n">
        <v>7723640</v>
      </c>
      <c r="O14" s="64" t="n">
        <v>7465688</v>
      </c>
      <c r="P14" s="57" t="n">
        <v>15189328</v>
      </c>
      <c r="Q14" s="65"/>
      <c r="R14" s="66" t="s">
        <v>28</v>
      </c>
      <c r="S14" s="51"/>
    </row>
    <row r="15" s="1" customFormat="true" ht="30" hidden="false" customHeight="true" outlineLevel="0" collapsed="false">
      <c r="A15" s="36"/>
      <c r="B15" s="67" t="s">
        <v>29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32844</v>
      </c>
      <c r="I15" s="71" t="n">
        <v>32844</v>
      </c>
      <c r="J15" s="69" t="n">
        <v>0</v>
      </c>
      <c r="K15" s="72" t="n">
        <v>32844</v>
      </c>
      <c r="L15" s="71" t="n">
        <v>32844</v>
      </c>
      <c r="M15" s="73" t="n">
        <v>100</v>
      </c>
      <c r="N15" s="74" t="n">
        <v>0</v>
      </c>
      <c r="O15" s="75" t="n">
        <v>0</v>
      </c>
      <c r="P15" s="71" t="n">
        <v>0</v>
      </c>
      <c r="Q15" s="76"/>
      <c r="R15" s="77" t="s">
        <v>30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1</v>
      </c>
      <c r="B17" s="52"/>
      <c r="C17" s="52"/>
      <c r="D17" s="80" t="n">
        <v>466456</v>
      </c>
      <c r="E17" s="54" t="n">
        <v>491684</v>
      </c>
      <c r="F17" s="39" t="n">
        <v>958140</v>
      </c>
      <c r="G17" s="80" t="n">
        <v>498026</v>
      </c>
      <c r="H17" s="54" t="n">
        <v>514266</v>
      </c>
      <c r="I17" s="39" t="n">
        <v>1012292</v>
      </c>
      <c r="J17" s="80" t="n">
        <v>6484116</v>
      </c>
      <c r="K17" s="54" t="n">
        <v>5307903</v>
      </c>
      <c r="L17" s="40" t="n">
        <v>11792019</v>
      </c>
      <c r="M17" s="62" t="n">
        <v>3.27072176414694</v>
      </c>
      <c r="N17" s="38" t="n">
        <v>6438908</v>
      </c>
      <c r="O17" s="54" t="n">
        <v>4979642</v>
      </c>
      <c r="P17" s="44" t="n">
        <v>11418550</v>
      </c>
      <c r="Q17" s="45"/>
      <c r="R17" s="45"/>
      <c r="S17" s="47" t="s">
        <v>32</v>
      </c>
    </row>
    <row r="18" s="1" customFormat="true" ht="30" hidden="false" customHeight="true" outlineLevel="0" collapsed="false">
      <c r="A18" s="36"/>
      <c r="B18" s="81" t="s">
        <v>33</v>
      </c>
      <c r="C18" s="82"/>
      <c r="D18" s="53" t="n">
        <v>466214</v>
      </c>
      <c r="E18" s="83" t="n">
        <v>489742</v>
      </c>
      <c r="F18" s="55" t="n">
        <v>955956</v>
      </c>
      <c r="G18" s="53" t="n">
        <v>496203</v>
      </c>
      <c r="H18" s="83" t="n">
        <v>512718</v>
      </c>
      <c r="I18" s="84" t="n">
        <v>1008921</v>
      </c>
      <c r="J18" s="53" t="n">
        <v>6470011</v>
      </c>
      <c r="K18" s="83" t="n">
        <v>5282458</v>
      </c>
      <c r="L18" s="85" t="n">
        <v>11752469</v>
      </c>
      <c r="M18" s="62" t="n">
        <v>3.51643231359506</v>
      </c>
      <c r="N18" s="53" t="n">
        <v>6421561</v>
      </c>
      <c r="O18" s="83" t="n">
        <v>4931679</v>
      </c>
      <c r="P18" s="85" t="n">
        <v>11353240</v>
      </c>
      <c r="Q18" s="86"/>
      <c r="R18" s="87" t="s">
        <v>34</v>
      </c>
      <c r="S18" s="47"/>
    </row>
    <row r="19" s="1" customFormat="true" ht="30" hidden="false" customHeight="true" outlineLevel="0" collapsed="false">
      <c r="A19" s="36"/>
      <c r="B19" s="88"/>
      <c r="C19" s="58" t="s">
        <v>35</v>
      </c>
      <c r="D19" s="89" t="n">
        <v>448308</v>
      </c>
      <c r="E19" s="90" t="n">
        <v>49799</v>
      </c>
      <c r="F19" s="91" t="n">
        <v>498107</v>
      </c>
      <c r="G19" s="89" t="n">
        <v>485550</v>
      </c>
      <c r="H19" s="92" t="n">
        <v>52233</v>
      </c>
      <c r="I19" s="93" t="n">
        <v>537783</v>
      </c>
      <c r="J19" s="89" t="n">
        <v>5364077</v>
      </c>
      <c r="K19" s="90" t="n">
        <v>577584</v>
      </c>
      <c r="L19" s="91" t="n">
        <v>5941661</v>
      </c>
      <c r="M19" s="94" t="n">
        <v>10.2773107356503</v>
      </c>
      <c r="N19" s="95" t="n">
        <v>4827300</v>
      </c>
      <c r="O19" s="96" t="n">
        <v>560627</v>
      </c>
      <c r="P19" s="91" t="n">
        <v>5387927</v>
      </c>
      <c r="Q19" s="66" t="s">
        <v>36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7</v>
      </c>
      <c r="D20" s="100" t="n">
        <v>17341</v>
      </c>
      <c r="E20" s="92" t="n">
        <v>439353</v>
      </c>
      <c r="F20" s="93" t="n">
        <v>456694</v>
      </c>
      <c r="G20" s="100" t="n">
        <v>9961</v>
      </c>
      <c r="H20" s="92" t="n">
        <v>459822</v>
      </c>
      <c r="I20" s="93" t="n">
        <v>469783</v>
      </c>
      <c r="J20" s="100" t="n">
        <v>1096752</v>
      </c>
      <c r="K20" s="92" t="n">
        <v>4695695</v>
      </c>
      <c r="L20" s="93" t="n">
        <v>5792447</v>
      </c>
      <c r="M20" s="101" t="n">
        <v>-2.61884980083124</v>
      </c>
      <c r="N20" s="102" t="n">
        <v>1583331</v>
      </c>
      <c r="O20" s="103" t="n">
        <v>4364891</v>
      </c>
      <c r="P20" s="93" t="n">
        <v>5948222</v>
      </c>
      <c r="Q20" s="104" t="s">
        <v>38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39</v>
      </c>
      <c r="D21" s="100" t="n">
        <v>565</v>
      </c>
      <c r="E21" s="92" t="n">
        <v>590</v>
      </c>
      <c r="F21" s="93" t="n">
        <v>1155</v>
      </c>
      <c r="G21" s="100" t="n">
        <v>692</v>
      </c>
      <c r="H21" s="92" t="n">
        <v>663</v>
      </c>
      <c r="I21" s="93" t="n">
        <v>1355</v>
      </c>
      <c r="J21" s="100" t="n">
        <v>9182</v>
      </c>
      <c r="K21" s="92" t="n">
        <v>9179</v>
      </c>
      <c r="L21" s="93" t="n">
        <v>18361</v>
      </c>
      <c r="M21" s="101" t="n">
        <v>7.4308115382365</v>
      </c>
      <c r="N21" s="102" t="n">
        <v>10930</v>
      </c>
      <c r="O21" s="103" t="n">
        <v>6161</v>
      </c>
      <c r="P21" s="93" t="n">
        <v>17091</v>
      </c>
      <c r="Q21" s="104" t="s">
        <v>40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1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2</v>
      </c>
      <c r="R22" s="105"/>
      <c r="S22" s="51"/>
    </row>
    <row r="23" s="1" customFormat="true" ht="30" hidden="false" customHeight="true" outlineLevel="0" collapsed="false">
      <c r="A23" s="36"/>
      <c r="B23" s="114" t="s">
        <v>43</v>
      </c>
      <c r="C23" s="115"/>
      <c r="D23" s="100" t="n">
        <v>90</v>
      </c>
      <c r="E23" s="92" t="n">
        <v>42</v>
      </c>
      <c r="F23" s="93" t="n">
        <v>132</v>
      </c>
      <c r="G23" s="100" t="n">
        <v>1741</v>
      </c>
      <c r="H23" s="92" t="n">
        <v>38</v>
      </c>
      <c r="I23" s="93" t="n">
        <v>1779</v>
      </c>
      <c r="J23" s="100" t="n">
        <v>12763</v>
      </c>
      <c r="K23" s="92" t="n">
        <v>4562</v>
      </c>
      <c r="L23" s="93" t="n">
        <v>17325</v>
      </c>
      <c r="M23" s="94" t="n">
        <v>-39.9625740721489</v>
      </c>
      <c r="N23" s="102" t="n">
        <v>15442</v>
      </c>
      <c r="O23" s="103" t="n">
        <v>13415</v>
      </c>
      <c r="P23" s="93" t="n">
        <v>28857</v>
      </c>
      <c r="Q23" s="50"/>
      <c r="R23" s="105" t="s">
        <v>44</v>
      </c>
      <c r="S23" s="51"/>
    </row>
    <row r="24" s="1" customFormat="true" ht="30" hidden="false" customHeight="true" outlineLevel="0" collapsed="false">
      <c r="A24" s="36"/>
      <c r="B24" s="116" t="s">
        <v>45</v>
      </c>
      <c r="C24" s="117"/>
      <c r="D24" s="69" t="n">
        <v>152</v>
      </c>
      <c r="E24" s="70" t="n">
        <v>1900</v>
      </c>
      <c r="F24" s="71" t="n">
        <v>2052</v>
      </c>
      <c r="G24" s="69" t="n">
        <v>82</v>
      </c>
      <c r="H24" s="70" t="n">
        <v>1510</v>
      </c>
      <c r="I24" s="71" t="n">
        <v>1592</v>
      </c>
      <c r="J24" s="69" t="n">
        <v>1342</v>
      </c>
      <c r="K24" s="70" t="n">
        <v>20883</v>
      </c>
      <c r="L24" s="118" t="n">
        <v>22225</v>
      </c>
      <c r="M24" s="73" t="n">
        <v>-39.0310811181521</v>
      </c>
      <c r="N24" s="74" t="n">
        <v>1905</v>
      </c>
      <c r="O24" s="119" t="n">
        <v>34548</v>
      </c>
      <c r="P24" s="118" t="n">
        <v>36453</v>
      </c>
      <c r="Q24" s="120"/>
      <c r="R24" s="121" t="s">
        <v>46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7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48</v>
      </c>
      <c r="B26" s="37"/>
      <c r="C26" s="37"/>
      <c r="D26" s="53" t="n">
        <v>181755</v>
      </c>
      <c r="E26" s="122" t="n">
        <v>58504</v>
      </c>
      <c r="F26" s="55" t="n">
        <v>240259</v>
      </c>
      <c r="G26" s="53" t="n">
        <v>184376</v>
      </c>
      <c r="H26" s="122" t="n">
        <v>70938</v>
      </c>
      <c r="I26" s="55" t="n">
        <v>255314</v>
      </c>
      <c r="J26" s="53" t="n">
        <v>1734813</v>
      </c>
      <c r="K26" s="122" t="n">
        <v>2295594</v>
      </c>
      <c r="L26" s="57" t="n">
        <v>4030407</v>
      </c>
      <c r="M26" s="56" t="n">
        <v>2.04063186900825</v>
      </c>
      <c r="N26" s="38" t="n">
        <v>1654525</v>
      </c>
      <c r="O26" s="122" t="n">
        <v>2295281</v>
      </c>
      <c r="P26" s="123" t="n">
        <v>3949806</v>
      </c>
      <c r="Q26" s="45"/>
      <c r="R26" s="45"/>
      <c r="S26" s="124" t="s">
        <v>49</v>
      </c>
    </row>
    <row r="27" s="1" customFormat="true" ht="30" hidden="false" customHeight="true" outlineLevel="0" collapsed="false">
      <c r="A27" s="36"/>
      <c r="B27" s="81" t="s">
        <v>50</v>
      </c>
      <c r="C27" s="125"/>
      <c r="D27" s="126" t="n">
        <v>39618</v>
      </c>
      <c r="E27" s="83" t="n">
        <v>8645</v>
      </c>
      <c r="F27" s="55" t="n">
        <v>48263</v>
      </c>
      <c r="G27" s="53" t="n">
        <v>48680</v>
      </c>
      <c r="H27" s="83" t="n">
        <v>11406</v>
      </c>
      <c r="I27" s="55" t="n">
        <v>60086</v>
      </c>
      <c r="J27" s="53" t="n">
        <v>465283</v>
      </c>
      <c r="K27" s="83" t="n">
        <v>122762</v>
      </c>
      <c r="L27" s="85" t="n">
        <v>588045</v>
      </c>
      <c r="M27" s="110" t="n">
        <v>97.6415902880708</v>
      </c>
      <c r="N27" s="126" t="n">
        <v>155871</v>
      </c>
      <c r="O27" s="61" t="n">
        <v>141660</v>
      </c>
      <c r="P27" s="57" t="n">
        <v>297531</v>
      </c>
      <c r="Q27" s="127"/>
      <c r="R27" s="87" t="s">
        <v>51</v>
      </c>
      <c r="S27" s="47"/>
    </row>
    <row r="28" s="1" customFormat="true" ht="30" hidden="false" customHeight="true" outlineLevel="0" collapsed="false">
      <c r="A28" s="36"/>
      <c r="B28" s="99"/>
      <c r="C28" s="128" t="s">
        <v>52</v>
      </c>
      <c r="D28" s="129" t="n">
        <v>39574</v>
      </c>
      <c r="E28" s="130" t="n">
        <v>4552</v>
      </c>
      <c r="F28" s="91" t="n">
        <v>44126</v>
      </c>
      <c r="G28" s="129" t="n">
        <v>48565</v>
      </c>
      <c r="H28" s="130" t="n">
        <v>6585</v>
      </c>
      <c r="I28" s="91" t="n">
        <v>55150</v>
      </c>
      <c r="J28" s="129" t="n">
        <v>464760</v>
      </c>
      <c r="K28" s="130" t="n">
        <v>73934</v>
      </c>
      <c r="L28" s="131" t="n">
        <v>538694</v>
      </c>
      <c r="M28" s="101" t="n">
        <v>118.084141661134</v>
      </c>
      <c r="N28" s="132" t="n">
        <v>153806</v>
      </c>
      <c r="O28" s="133" t="n">
        <v>93206</v>
      </c>
      <c r="P28" s="131" t="n">
        <v>247012</v>
      </c>
      <c r="Q28" s="134" t="s">
        <v>53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4</v>
      </c>
      <c r="D29" s="136" t="n">
        <v>44</v>
      </c>
      <c r="E29" s="137" t="n">
        <v>4093</v>
      </c>
      <c r="F29" s="109" t="n">
        <v>4137</v>
      </c>
      <c r="G29" s="136" t="n">
        <v>115</v>
      </c>
      <c r="H29" s="137" t="n">
        <v>4821</v>
      </c>
      <c r="I29" s="93" t="n">
        <v>4936</v>
      </c>
      <c r="J29" s="136" t="n">
        <v>523</v>
      </c>
      <c r="K29" s="137" t="n">
        <v>48828</v>
      </c>
      <c r="L29" s="138" t="n">
        <v>49351</v>
      </c>
      <c r="M29" s="101" t="n">
        <v>-2.31200142520636</v>
      </c>
      <c r="N29" s="139" t="n">
        <v>2065</v>
      </c>
      <c r="O29" s="140" t="n">
        <v>48454</v>
      </c>
      <c r="P29" s="138" t="n">
        <v>50519</v>
      </c>
      <c r="Q29" s="113" t="s">
        <v>55</v>
      </c>
      <c r="R29" s="104"/>
      <c r="S29" s="51"/>
    </row>
    <row r="30" s="1" customFormat="true" ht="30" hidden="false" customHeight="true" outlineLevel="0" collapsed="false">
      <c r="A30" s="36"/>
      <c r="B30" s="114" t="s">
        <v>56</v>
      </c>
      <c r="C30" s="141"/>
      <c r="D30" s="142" t="n">
        <v>142137</v>
      </c>
      <c r="E30" s="143" t="n">
        <v>49859</v>
      </c>
      <c r="F30" s="144" t="n">
        <v>191996</v>
      </c>
      <c r="G30" s="142" t="n">
        <v>135696</v>
      </c>
      <c r="H30" s="143" t="n">
        <v>59532</v>
      </c>
      <c r="I30" s="144" t="n">
        <v>195228</v>
      </c>
      <c r="J30" s="142" t="n">
        <v>1269530</v>
      </c>
      <c r="K30" s="143" t="n">
        <v>2172832</v>
      </c>
      <c r="L30" s="145" t="n">
        <v>3442362</v>
      </c>
      <c r="M30" s="146" t="n">
        <v>-5.7474587756946</v>
      </c>
      <c r="N30" s="142" t="n">
        <v>1498654</v>
      </c>
      <c r="O30" s="143" t="n">
        <v>2153621</v>
      </c>
      <c r="P30" s="145" t="n">
        <v>3652275</v>
      </c>
      <c r="Q30" s="147"/>
      <c r="R30" s="105" t="s">
        <v>57</v>
      </c>
      <c r="S30" s="51"/>
    </row>
    <row r="31" s="1" customFormat="true" ht="30" hidden="false" customHeight="true" outlineLevel="0" collapsed="false">
      <c r="A31" s="36"/>
      <c r="B31" s="99"/>
      <c r="C31" s="128" t="s">
        <v>58</v>
      </c>
      <c r="D31" s="129" t="n">
        <v>142137</v>
      </c>
      <c r="E31" s="130" t="n">
        <v>49859</v>
      </c>
      <c r="F31" s="93" t="n">
        <v>191996</v>
      </c>
      <c r="G31" s="129" t="n">
        <v>135696</v>
      </c>
      <c r="H31" s="130" t="n">
        <v>59532</v>
      </c>
      <c r="I31" s="93" t="n">
        <v>195228</v>
      </c>
      <c r="J31" s="129" t="n">
        <v>1157927</v>
      </c>
      <c r="K31" s="130" t="n">
        <v>451659</v>
      </c>
      <c r="L31" s="131" t="n">
        <v>1609586</v>
      </c>
      <c r="M31" s="101" t="n">
        <v>92.0843288088425</v>
      </c>
      <c r="N31" s="132" t="n">
        <v>616837</v>
      </c>
      <c r="O31" s="133" t="n">
        <v>221121</v>
      </c>
      <c r="P31" s="131" t="n">
        <v>837958</v>
      </c>
      <c r="Q31" s="134" t="s">
        <v>59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0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0</v>
      </c>
      <c r="I32" s="71" t="n">
        <v>0</v>
      </c>
      <c r="J32" s="149" t="n">
        <v>111603</v>
      </c>
      <c r="K32" s="72" t="n">
        <v>1721173</v>
      </c>
      <c r="L32" s="118" t="n">
        <v>1832776</v>
      </c>
      <c r="M32" s="73" t="n">
        <v>-34.8767036549188</v>
      </c>
      <c r="N32" s="150" t="n">
        <v>881817</v>
      </c>
      <c r="O32" s="75" t="n">
        <v>1932500</v>
      </c>
      <c r="P32" s="118" t="n">
        <v>2814317</v>
      </c>
      <c r="Q32" s="113" t="s">
        <v>61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2</v>
      </c>
      <c r="B34" s="37"/>
      <c r="C34" s="37"/>
      <c r="D34" s="80" t="n">
        <v>-2894</v>
      </c>
      <c r="E34" s="54" t="n">
        <v>-13157</v>
      </c>
      <c r="F34" s="40" t="n">
        <v>-16051</v>
      </c>
      <c r="G34" s="54" t="n">
        <v>6481</v>
      </c>
      <c r="H34" s="54" t="n">
        <v>-1</v>
      </c>
      <c r="I34" s="40" t="n">
        <v>6480</v>
      </c>
      <c r="J34" s="54" t="n">
        <v>-9922</v>
      </c>
      <c r="K34" s="54" t="n">
        <v>-5661</v>
      </c>
      <c r="L34" s="40" t="n">
        <v>-15583</v>
      </c>
      <c r="M34" s="56"/>
      <c r="N34" s="39" t="n">
        <v>13104</v>
      </c>
      <c r="O34" s="54" t="n">
        <v>-21844</v>
      </c>
      <c r="P34" s="40" t="n">
        <v>-8740</v>
      </c>
      <c r="Q34" s="45"/>
      <c r="R34" s="45"/>
      <c r="S34" s="47" t="s">
        <v>63</v>
      </c>
    </row>
    <row r="35" s="1" customFormat="true" ht="30" hidden="false" customHeight="true" outlineLevel="0" collapsed="false">
      <c r="A35" s="36"/>
      <c r="B35" s="58" t="s">
        <v>64</v>
      </c>
      <c r="C35" s="59"/>
      <c r="D35" s="100" t="n">
        <v>-882</v>
      </c>
      <c r="E35" s="92" t="n">
        <v>68</v>
      </c>
      <c r="F35" s="57" t="n">
        <v>-814</v>
      </c>
      <c r="G35" s="100" t="n">
        <v>-951</v>
      </c>
      <c r="H35" s="92" t="n">
        <v>1768</v>
      </c>
      <c r="I35" s="57" t="n">
        <v>817</v>
      </c>
      <c r="J35" s="100" t="n">
        <v>296</v>
      </c>
      <c r="K35" s="92" t="n">
        <v>1404</v>
      </c>
      <c r="L35" s="57" t="n">
        <v>1700</v>
      </c>
      <c r="M35" s="154"/>
      <c r="N35" s="102" t="n">
        <v>1233</v>
      </c>
      <c r="O35" s="103" t="n">
        <v>2201</v>
      </c>
      <c r="P35" s="57" t="n">
        <v>3434</v>
      </c>
      <c r="Q35" s="65"/>
      <c r="R35" s="66" t="s">
        <v>65</v>
      </c>
      <c r="S35" s="51"/>
    </row>
    <row r="36" s="1" customFormat="true" ht="30" hidden="false" customHeight="true" outlineLevel="0" collapsed="false">
      <c r="A36" s="36"/>
      <c r="B36" s="155" t="s">
        <v>66</v>
      </c>
      <c r="C36" s="156"/>
      <c r="D36" s="69" t="n">
        <v>-2012</v>
      </c>
      <c r="E36" s="70" t="n">
        <v>-13225</v>
      </c>
      <c r="F36" s="71" t="n">
        <v>-15237</v>
      </c>
      <c r="G36" s="69" t="n">
        <v>7432</v>
      </c>
      <c r="H36" s="70" t="n">
        <v>-1769</v>
      </c>
      <c r="I36" s="71" t="n">
        <v>5663</v>
      </c>
      <c r="J36" s="69" t="n">
        <v>-10218</v>
      </c>
      <c r="K36" s="72" t="n">
        <v>-7065</v>
      </c>
      <c r="L36" s="71" t="n">
        <v>-17283</v>
      </c>
      <c r="M36" s="157"/>
      <c r="N36" s="74" t="n">
        <v>11871</v>
      </c>
      <c r="O36" s="75" t="n">
        <v>-24045</v>
      </c>
      <c r="P36" s="71" t="n">
        <v>-12174</v>
      </c>
      <c r="Q36" s="76"/>
      <c r="R36" s="77" t="s">
        <v>67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68</v>
      </c>
      <c r="E38" s="31"/>
      <c r="F38" s="31"/>
      <c r="G38" s="31" t="s">
        <v>69</v>
      </c>
      <c r="H38" s="31"/>
      <c r="I38" s="31"/>
      <c r="J38" s="162" t="s">
        <v>69</v>
      </c>
      <c r="K38" s="162"/>
      <c r="L38" s="162"/>
      <c r="M38" s="162"/>
      <c r="N38" s="31" t="s">
        <v>70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1</v>
      </c>
      <c r="B39" s="164"/>
      <c r="C39" s="164"/>
      <c r="D39" s="80" t="n">
        <v>1774469</v>
      </c>
      <c r="E39" s="54" t="n">
        <v>1106209</v>
      </c>
      <c r="F39" s="165" t="n">
        <v>2880678</v>
      </c>
      <c r="G39" s="80" t="n">
        <v>1346568</v>
      </c>
      <c r="H39" s="54" t="n">
        <v>1053987</v>
      </c>
      <c r="I39" s="165" t="n">
        <v>2400555</v>
      </c>
      <c r="J39" s="38" t="n">
        <v>1346568</v>
      </c>
      <c r="K39" s="165" t="n">
        <v>1053987</v>
      </c>
      <c r="L39" s="40" t="n">
        <v>2400555</v>
      </c>
      <c r="M39" s="56" t="n">
        <v>22.8577160605978</v>
      </c>
      <c r="N39" s="80" t="n">
        <v>1082640</v>
      </c>
      <c r="O39" s="54" t="n">
        <v>871291</v>
      </c>
      <c r="P39" s="40" t="n">
        <v>1953931</v>
      </c>
      <c r="Q39" s="166"/>
      <c r="R39" s="166"/>
      <c r="S39" s="167" t="s">
        <v>72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3</v>
      </c>
      <c r="B41" s="37"/>
      <c r="C41" s="37"/>
      <c r="D41" s="80" t="n">
        <v>1774469</v>
      </c>
      <c r="E41" s="54" t="n">
        <v>1106209</v>
      </c>
      <c r="F41" s="40" t="n">
        <v>2880678</v>
      </c>
      <c r="G41" s="80" t="n">
        <v>1346568</v>
      </c>
      <c r="H41" s="54" t="n">
        <v>1053987</v>
      </c>
      <c r="I41" s="40" t="n">
        <v>2400555</v>
      </c>
      <c r="J41" s="80" t="n">
        <v>1346568</v>
      </c>
      <c r="K41" s="54" t="n">
        <v>1053987</v>
      </c>
      <c r="L41" s="40" t="n">
        <v>2400555</v>
      </c>
      <c r="M41" s="56" t="n">
        <v>22.8577160605978</v>
      </c>
      <c r="N41" s="80" t="n">
        <v>1082640</v>
      </c>
      <c r="O41" s="54" t="n">
        <v>871291</v>
      </c>
      <c r="P41" s="40" t="n">
        <v>1953931</v>
      </c>
      <c r="Q41" s="45"/>
      <c r="R41" s="45"/>
      <c r="S41" s="47" t="s">
        <v>74</v>
      </c>
    </row>
    <row r="42" s="1" customFormat="true" ht="30" hidden="false" customHeight="true" outlineLevel="0" collapsed="false">
      <c r="A42" s="170"/>
      <c r="B42" s="58" t="s">
        <v>75</v>
      </c>
      <c r="C42" s="59"/>
      <c r="D42" s="60" t="n">
        <v>1511769</v>
      </c>
      <c r="E42" s="92" t="n">
        <v>900383</v>
      </c>
      <c r="F42" s="93" t="n">
        <v>2412152</v>
      </c>
      <c r="G42" s="92" t="n">
        <v>1124198</v>
      </c>
      <c r="H42" s="92" t="n">
        <v>834842</v>
      </c>
      <c r="I42" s="57" t="n">
        <v>1959040</v>
      </c>
      <c r="J42" s="92" t="n">
        <v>1124198</v>
      </c>
      <c r="K42" s="92" t="n">
        <v>834842</v>
      </c>
      <c r="L42" s="57" t="n">
        <v>1959040</v>
      </c>
      <c r="M42" s="62" t="n">
        <v>20.568030614669</v>
      </c>
      <c r="N42" s="63" t="n">
        <v>898317</v>
      </c>
      <c r="O42" s="103" t="n">
        <v>726525</v>
      </c>
      <c r="P42" s="57" t="n">
        <v>1624842</v>
      </c>
      <c r="Q42" s="65"/>
      <c r="R42" s="66" t="s">
        <v>76</v>
      </c>
      <c r="S42" s="51"/>
    </row>
    <row r="43" s="1" customFormat="true" ht="30" hidden="false" customHeight="true" outlineLevel="0" collapsed="false">
      <c r="A43" s="170"/>
      <c r="B43" s="155" t="s">
        <v>77</v>
      </c>
      <c r="C43" s="156"/>
      <c r="D43" s="69" t="n">
        <v>262700</v>
      </c>
      <c r="E43" s="70" t="n">
        <v>205826</v>
      </c>
      <c r="F43" s="71" t="n">
        <v>468526</v>
      </c>
      <c r="G43" s="70" t="n">
        <v>222370</v>
      </c>
      <c r="H43" s="70" t="n">
        <v>219145</v>
      </c>
      <c r="I43" s="71" t="n">
        <v>441515</v>
      </c>
      <c r="J43" s="70" t="n">
        <v>222370</v>
      </c>
      <c r="K43" s="70" t="n">
        <v>219145</v>
      </c>
      <c r="L43" s="71" t="n">
        <v>441515</v>
      </c>
      <c r="M43" s="73" t="n">
        <v>34.162794867042</v>
      </c>
      <c r="N43" s="74" t="n">
        <v>184323</v>
      </c>
      <c r="O43" s="119" t="n">
        <v>144766</v>
      </c>
      <c r="P43" s="71" t="n">
        <v>329089</v>
      </c>
      <c r="Q43" s="76"/>
      <c r="R43" s="77" t="s">
        <v>78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79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0</v>
      </c>
    </row>
    <row r="46" s="1" customFormat="true" ht="30" hidden="false" customHeight="true" outlineLevel="0" collapsed="false">
      <c r="A46" s="153" t="s">
        <v>81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2</v>
      </c>
    </row>
    <row r="47" s="1" customFormat="true" ht="30" hidden="false" customHeight="true" outlineLevel="0" collapsed="false">
      <c r="A47" s="183"/>
      <c r="B47" s="115" t="s">
        <v>83</v>
      </c>
      <c r="C47" s="115"/>
      <c r="D47" s="184" t="n">
        <v>0</v>
      </c>
      <c r="E47" s="180" t="n">
        <v>0</v>
      </c>
      <c r="F47" s="93" t="n">
        <v>0</v>
      </c>
      <c r="G47" s="184" t="n">
        <v>0</v>
      </c>
      <c r="H47" s="180" t="n">
        <v>0</v>
      </c>
      <c r="I47" s="93" t="n">
        <v>0</v>
      </c>
      <c r="J47" s="184" t="n">
        <v>0</v>
      </c>
      <c r="K47" s="180" t="n">
        <v>0</v>
      </c>
      <c r="L47" s="185" t="n">
        <v>0</v>
      </c>
      <c r="M47" s="186"/>
      <c r="N47" s="184" t="n">
        <v>0</v>
      </c>
      <c r="O47" s="180" t="n">
        <v>0</v>
      </c>
      <c r="P47" s="181" t="n">
        <v>0</v>
      </c>
      <c r="Q47" s="28"/>
      <c r="R47" s="50" t="s">
        <v>84</v>
      </c>
      <c r="S47" s="51"/>
    </row>
    <row r="48" s="1" customFormat="true" ht="30" hidden="false" customHeight="true" outlineLevel="0" collapsed="false">
      <c r="A48" s="183"/>
      <c r="B48" s="115" t="s">
        <v>85</v>
      </c>
      <c r="C48" s="115"/>
      <c r="D48" s="184" t="n">
        <v>0</v>
      </c>
      <c r="E48" s="180" t="n">
        <v>0</v>
      </c>
      <c r="F48" s="93" t="n">
        <v>0</v>
      </c>
      <c r="G48" s="184" t="n">
        <v>0</v>
      </c>
      <c r="H48" s="180" t="n">
        <v>0</v>
      </c>
      <c r="I48" s="93" t="n">
        <v>0</v>
      </c>
      <c r="J48" s="184" t="n">
        <v>0</v>
      </c>
      <c r="K48" s="180" t="n">
        <v>0</v>
      </c>
      <c r="L48" s="185" t="n">
        <v>0</v>
      </c>
      <c r="M48" s="186"/>
      <c r="N48" s="184" t="n">
        <v>0</v>
      </c>
      <c r="O48" s="180" t="n">
        <v>0</v>
      </c>
      <c r="P48" s="181" t="n">
        <v>0</v>
      </c>
      <c r="Q48" s="28"/>
      <c r="R48" s="50" t="s">
        <v>86</v>
      </c>
      <c r="S48" s="51"/>
    </row>
    <row r="49" s="1" customFormat="true" ht="30" hidden="false" customHeight="true" outlineLevel="0" collapsed="false">
      <c r="A49" s="183"/>
      <c r="B49" s="115" t="s">
        <v>87</v>
      </c>
      <c r="C49" s="115"/>
      <c r="D49" s="184" t="n">
        <v>0</v>
      </c>
      <c r="E49" s="180" t="n">
        <v>0</v>
      </c>
      <c r="F49" s="93" t="n">
        <v>0</v>
      </c>
      <c r="G49" s="184" t="n">
        <v>0</v>
      </c>
      <c r="H49" s="180" t="n">
        <v>0</v>
      </c>
      <c r="I49" s="93" t="n">
        <v>0</v>
      </c>
      <c r="J49" s="184" t="n">
        <v>0</v>
      </c>
      <c r="K49" s="180" t="n">
        <v>0</v>
      </c>
      <c r="L49" s="185" t="n">
        <v>0</v>
      </c>
      <c r="M49" s="186"/>
      <c r="N49" s="184" t="n">
        <v>0</v>
      </c>
      <c r="O49" s="180" t="n">
        <v>0</v>
      </c>
      <c r="P49" s="181" t="n">
        <v>0</v>
      </c>
      <c r="Q49" s="28"/>
      <c r="R49" s="50" t="s">
        <v>88</v>
      </c>
      <c r="S49" s="51"/>
    </row>
    <row r="50" s="1" customFormat="true" ht="30" hidden="false" customHeight="true" outlineLevel="0" collapsed="false">
      <c r="A50" s="183"/>
      <c r="B50" s="115" t="s">
        <v>89</v>
      </c>
      <c r="C50" s="115"/>
      <c r="D50" s="184" t="n">
        <v>0</v>
      </c>
      <c r="E50" s="187" t="n">
        <v>0</v>
      </c>
      <c r="F50" s="93" t="n">
        <v>0</v>
      </c>
      <c r="G50" s="184" t="n">
        <v>0</v>
      </c>
      <c r="H50" s="187" t="n">
        <v>0</v>
      </c>
      <c r="I50" s="109" t="n">
        <v>0</v>
      </c>
      <c r="J50" s="184" t="n">
        <v>0</v>
      </c>
      <c r="K50" s="187" t="n">
        <v>0</v>
      </c>
      <c r="L50" s="185" t="n">
        <v>0</v>
      </c>
      <c r="M50" s="188"/>
      <c r="N50" s="184" t="n">
        <v>0</v>
      </c>
      <c r="O50" s="187" t="n">
        <v>0</v>
      </c>
      <c r="P50" s="181" t="n">
        <v>0</v>
      </c>
      <c r="Q50" s="189" t="s">
        <v>90</v>
      </c>
      <c r="R50" s="189"/>
      <c r="S50" s="51"/>
    </row>
    <row r="51" s="1" customFormat="true" ht="30" hidden="false" customHeight="true" outlineLevel="0" collapsed="false">
      <c r="A51" s="190"/>
      <c r="B51" s="191" t="s">
        <v>91</v>
      </c>
      <c r="C51" s="191"/>
      <c r="D51" s="192" t="n">
        <v>0</v>
      </c>
      <c r="E51" s="193" t="n">
        <v>0</v>
      </c>
      <c r="F51" s="194" t="n">
        <v>0</v>
      </c>
      <c r="G51" s="192" t="n">
        <v>0</v>
      </c>
      <c r="H51" s="193" t="n">
        <v>0</v>
      </c>
      <c r="I51" s="194" t="n">
        <v>0</v>
      </c>
      <c r="J51" s="192" t="n">
        <v>0</v>
      </c>
      <c r="K51" s="193" t="n">
        <v>0</v>
      </c>
      <c r="L51" s="194" t="n">
        <v>0</v>
      </c>
      <c r="M51" s="195"/>
      <c r="N51" s="192" t="n">
        <v>0</v>
      </c>
      <c r="O51" s="193" t="n">
        <v>0</v>
      </c>
      <c r="P51" s="194" t="n">
        <v>0</v>
      </c>
      <c r="Q51" s="196"/>
      <c r="R51" s="197" t="s">
        <v>92</v>
      </c>
      <c r="S51" s="171"/>
    </row>
    <row r="52" s="1" customFormat="true" ht="30" hidden="false" customHeight="true" outlineLevel="0" collapsed="false">
      <c r="A52" s="198" t="s">
        <v>93</v>
      </c>
      <c r="B52" s="198"/>
      <c r="C52" s="198"/>
      <c r="D52" s="198"/>
      <c r="E52" s="198"/>
      <c r="F52" s="198"/>
      <c r="G52" s="198"/>
      <c r="H52" s="198"/>
      <c r="I52" s="198"/>
      <c r="J52" s="199" t="s">
        <v>94</v>
      </c>
      <c r="K52" s="200" t="s">
        <v>95</v>
      </c>
      <c r="L52" s="201" t="s">
        <v>96</v>
      </c>
      <c r="M52" s="202" t="s">
        <v>97</v>
      </c>
      <c r="N52" s="202"/>
      <c r="O52" s="202"/>
      <c r="P52" s="202"/>
      <c r="Q52" s="202"/>
      <c r="R52" s="202"/>
      <c r="S52" s="202"/>
    </row>
    <row r="53" s="1" customFormat="true" ht="30" hidden="false" customHeight="true" outlineLevel="0" collapsed="false">
      <c r="A53" s="203"/>
      <c r="B53" s="115"/>
      <c r="C53" s="115"/>
      <c r="D53" s="204"/>
      <c r="E53" s="205"/>
      <c r="F53" s="205"/>
      <c r="G53" s="28"/>
      <c r="H53" s="206"/>
      <c r="I53" s="207" t="s">
        <v>98</v>
      </c>
      <c r="J53" s="208" t="n">
        <v>97033</v>
      </c>
      <c r="K53" s="209"/>
      <c r="L53" s="208" t="n">
        <v>182443</v>
      </c>
      <c r="M53" s="210" t="s">
        <v>99</v>
      </c>
      <c r="N53" s="207"/>
      <c r="O53" s="207"/>
      <c r="P53" s="207"/>
      <c r="Q53" s="28"/>
      <c r="R53" s="161"/>
      <c r="S53" s="211"/>
    </row>
    <row r="54" s="1" customFormat="true" ht="30" hidden="false" customHeight="true" outlineLevel="0" collapsed="false">
      <c r="A54" s="212"/>
      <c r="B54" s="115"/>
      <c r="C54" s="115"/>
      <c r="D54" s="28"/>
      <c r="E54" s="207"/>
      <c r="F54" s="207"/>
      <c r="G54" s="28"/>
      <c r="H54" s="206"/>
      <c r="I54" s="207" t="s">
        <v>100</v>
      </c>
      <c r="J54" s="208" t="n">
        <v>97172</v>
      </c>
      <c r="K54" s="213"/>
      <c r="L54" s="208" t="n">
        <v>326851</v>
      </c>
      <c r="M54" s="210" t="s">
        <v>100</v>
      </c>
      <c r="N54" s="207"/>
      <c r="O54" s="207"/>
      <c r="P54" s="207"/>
      <c r="Q54" s="28"/>
      <c r="R54" s="161"/>
      <c r="S54" s="211"/>
    </row>
    <row r="55" s="1" customFormat="true" ht="30" hidden="false" customHeight="true" outlineLevel="0" collapsed="false">
      <c r="A55" s="212"/>
      <c r="B55" s="115"/>
      <c r="C55" s="115"/>
      <c r="D55" s="214"/>
      <c r="E55" s="28"/>
      <c r="F55" s="207"/>
      <c r="G55" s="28"/>
      <c r="H55" s="206"/>
      <c r="I55" s="207" t="s">
        <v>101</v>
      </c>
      <c r="J55" s="208" t="n">
        <v>8472935</v>
      </c>
      <c r="K55" s="213"/>
      <c r="L55" s="208" t="n">
        <v>7747688</v>
      </c>
      <c r="M55" s="115" t="s">
        <v>102</v>
      </c>
      <c r="N55" s="207"/>
      <c r="O55" s="207"/>
      <c r="P55" s="207"/>
      <c r="Q55" s="28"/>
      <c r="R55" s="161"/>
      <c r="S55" s="211"/>
    </row>
    <row r="56" s="1" customFormat="tru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01"/>
      <c r="L56" s="216"/>
      <c r="M56" s="216"/>
      <c r="N56" s="216"/>
      <c r="O56" s="216"/>
      <c r="P56" s="216"/>
      <c r="Q56" s="216"/>
      <c r="R56" s="216"/>
      <c r="S56" s="216"/>
    </row>
    <row r="57" s="1" customFormat="true" ht="30" hidden="false" customHeight="true" outlineLevel="0" collapsed="false">
      <c r="A57" s="217" t="s">
        <v>103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01" t="s">
        <v>104</v>
      </c>
      <c r="L57" s="218" t="s">
        <v>105</v>
      </c>
      <c r="M57" s="218"/>
      <c r="N57" s="218"/>
      <c r="O57" s="218"/>
      <c r="P57" s="218"/>
      <c r="Q57" s="218"/>
      <c r="R57" s="218"/>
      <c r="S57" s="218"/>
    </row>
    <row r="58" customFormat="false" ht="30" hidden="false" customHeight="true" outlineLevel="0" collapsed="false">
      <c r="A58" s="219" t="s">
        <v>106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20" t="s">
        <v>107</v>
      </c>
      <c r="L58" s="221" t="s">
        <v>108</v>
      </c>
      <c r="M58" s="221"/>
      <c r="N58" s="221"/>
      <c r="O58" s="221"/>
      <c r="P58" s="221"/>
      <c r="Q58" s="221"/>
      <c r="R58" s="221"/>
      <c r="S58" s="221"/>
    </row>
    <row r="59" customFormat="false" ht="30" hidden="false" customHeight="true" outlineLevel="0" collapsed="false">
      <c r="A59" s="219" t="s">
        <v>109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/>
      <c r="L59" s="222" t="s">
        <v>110</v>
      </c>
      <c r="M59" s="222"/>
      <c r="N59" s="222"/>
      <c r="O59" s="222"/>
      <c r="P59" s="222"/>
      <c r="Q59" s="222"/>
      <c r="R59" s="222"/>
      <c r="S59" s="222"/>
    </row>
    <row r="60" customFormat="false" ht="9" hidden="false" customHeight="true" outlineLevel="0" collapsed="false">
      <c r="A60" s="223"/>
      <c r="B60" s="224"/>
      <c r="C60" s="224"/>
      <c r="D60" s="224"/>
      <c r="E60" s="224"/>
      <c r="F60" s="224"/>
      <c r="G60" s="224"/>
      <c r="H60" s="224"/>
      <c r="I60" s="224"/>
      <c r="J60" s="224"/>
      <c r="K60" s="225"/>
      <c r="L60" s="225"/>
      <c r="M60" s="225"/>
      <c r="N60" s="225"/>
      <c r="O60" s="225"/>
      <c r="P60" s="225"/>
      <c r="Q60" s="225"/>
      <c r="R60" s="225"/>
      <c r="S60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24-05-24T05:56:12Z</cp:lastPrinted>
  <dcterms:modified xsi:type="dcterms:W3CDTF">2024-05-24T09:42:19Z</dcterms:modified>
  <cp:revision>0</cp:revision>
  <dc:subject/>
  <dc:title/>
</cp:coreProperties>
</file>