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Eng.Afr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  MAIZE / MIELIES</t>
  </si>
  <si>
    <t xml:space="preserve">SMD-042024</t>
  </si>
  <si>
    <t xml:space="preserve">Monthly announcement of data / Maandelikse bekendmaking van data (1) </t>
  </si>
  <si>
    <t xml:space="preserve">2023/24 Year (May - Apr) / 2023/24 Jaar (Mei - Apr) (2)</t>
  </si>
  <si>
    <t xml:space="preserve">ton</t>
  </si>
  <si>
    <t xml:space="preserve">Mar/Mrt 2024</t>
  </si>
  <si>
    <t xml:space="preserve">Progressive/Progressief</t>
  </si>
  <si>
    <t xml:space="preserve">Feb 2024</t>
  </si>
  <si>
    <t xml:space="preserve">Preliminary/Voorlopig</t>
  </si>
  <si>
    <t xml:space="preserve">May/Mei 2023 - Mar/Mrt 2024</t>
  </si>
  <si>
    <t xml:space="preserve">May/Mei 2022 - Mar/Mrt 2023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Feb 2024</t>
  </si>
  <si>
    <t xml:space="preserve">1 Mar/Mrt 2024</t>
  </si>
  <si>
    <t xml:space="preserve">1 May/Mei 2023</t>
  </si>
  <si>
    <t xml:space="preserve">1 May/Mei 2022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29 Feb 2024</t>
  </si>
  <si>
    <t xml:space="preserve">31 Mar/Mrt 2024</t>
  </si>
  <si>
    <t xml:space="preserve">31 Mar/Mrt 2023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3</t>
  </si>
  <si>
    <t xml:space="preserve">Maart 2023</t>
  </si>
  <si>
    <t xml:space="preserve">April 2023</t>
  </si>
  <si>
    <t xml:space="preserve">May 2023 - March 2024</t>
  </si>
  <si>
    <t xml:space="preserve">Mei 2023 - Maart 2024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0</xdr:colOff>
      <xdr:row>0</xdr:row>
      <xdr:rowOff>246960</xdr:rowOff>
    </xdr:from>
    <xdr:to>
      <xdr:col>2</xdr:col>
      <xdr:colOff>3884760</xdr:colOff>
      <xdr:row>7</xdr:row>
      <xdr:rowOff>1234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21200" y="246960"/>
          <a:ext cx="376956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21" activeCellId="0" sqref="I21"/>
    </sheetView>
  </sheetViews>
  <sheetFormatPr defaultColWidth="9.3203125" defaultRowHeight="33.75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75.65"/>
    <col collapsed="false" customWidth="true" hidden="false" outlineLevel="0" max="6" min="4" style="2" width="25.65"/>
    <col collapsed="false" customWidth="true" hidden="false" outlineLevel="0" max="16" min="7" style="1" width="25.65"/>
    <col collapsed="false" customWidth="true" hidden="false" outlineLevel="0" max="17" min="17" style="1" width="97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1</v>
      </c>
      <c r="R1" s="4"/>
      <c r="S1" s="4"/>
    </row>
    <row r="2" customFormat="false" ht="30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3"/>
      <c r="B3" s="3"/>
      <c r="C3" s="3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3"/>
      <c r="B4" s="3"/>
      <c r="C4" s="3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s="2" customFormat="true" ht="30" hidden="false" customHeight="true" outlineLevel="0" collapsed="false">
      <c r="A5" s="3"/>
      <c r="B5" s="3"/>
      <c r="C5" s="3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5407</v>
      </c>
      <c r="R5" s="10"/>
      <c r="S5" s="10"/>
    </row>
    <row r="6" s="2" customFormat="tru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5" t="s">
        <v>10</v>
      </c>
      <c r="O6" s="15"/>
      <c r="P6" s="15"/>
      <c r="Q6" s="10"/>
      <c r="R6" s="10"/>
      <c r="S6" s="10"/>
    </row>
    <row r="7" s="2" customFormat="true" ht="30" hidden="false" customHeight="true" outlineLevel="0" collapsed="false">
      <c r="A7" s="3"/>
      <c r="B7" s="3"/>
      <c r="C7" s="3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2" customFormat="true" ht="30" hidden="false" customHeight="true" outlineLevel="0" collapsed="false">
      <c r="A8" s="3"/>
      <c r="B8" s="3"/>
      <c r="C8" s="3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6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2" customFormat="true" ht="9" hidden="false" customHeight="true" outlineLevel="0" collapsed="false">
      <c r="A9" s="21"/>
      <c r="B9" s="21"/>
      <c r="C9" s="21"/>
      <c r="D9" s="27"/>
      <c r="E9" s="26"/>
      <c r="F9" s="26"/>
      <c r="G9" s="27"/>
      <c r="H9" s="26"/>
      <c r="I9" s="26"/>
      <c r="J9" s="27"/>
      <c r="K9" s="26"/>
      <c r="L9" s="28"/>
      <c r="M9" s="26"/>
      <c r="N9" s="27"/>
      <c r="O9" s="26"/>
      <c r="P9" s="26"/>
      <c r="Q9" s="21"/>
      <c r="R9" s="21"/>
      <c r="S9" s="29"/>
    </row>
    <row r="10" s="2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4"/>
      <c r="N10" s="35" t="s">
        <v>22</v>
      </c>
      <c r="O10" s="35"/>
      <c r="P10" s="35"/>
      <c r="Q10" s="31"/>
      <c r="R10" s="31"/>
      <c r="S10" s="36"/>
    </row>
    <row r="11" s="2" customFormat="true" ht="30" hidden="false" customHeight="true" outlineLevel="0" collapsed="false">
      <c r="A11" s="37" t="s">
        <v>23</v>
      </c>
      <c r="B11" s="38"/>
      <c r="C11" s="38"/>
      <c r="D11" s="39" t="n">
        <v>2854541</v>
      </c>
      <c r="E11" s="40" t="n">
        <v>1871423</v>
      </c>
      <c r="F11" s="41" t="n">
        <v>4725964</v>
      </c>
      <c r="G11" s="40" t="n">
        <v>2282334</v>
      </c>
      <c r="H11" s="40" t="n">
        <v>1450824</v>
      </c>
      <c r="I11" s="41" t="n">
        <v>3733158</v>
      </c>
      <c r="J11" s="39" t="n">
        <v>1082640</v>
      </c>
      <c r="K11" s="40" t="n">
        <v>871291</v>
      </c>
      <c r="L11" s="41" t="n">
        <v>1953931</v>
      </c>
      <c r="M11" s="42" t="n">
        <v>-8.01649924042672</v>
      </c>
      <c r="N11" s="39" t="n">
        <v>1465537</v>
      </c>
      <c r="O11" s="40" t="n">
        <v>658682</v>
      </c>
      <c r="P11" s="43" t="n">
        <v>2124219</v>
      </c>
      <c r="Q11" s="44"/>
      <c r="R11" s="45"/>
      <c r="S11" s="46" t="s">
        <v>24</v>
      </c>
    </row>
    <row r="12" s="2" customFormat="true" ht="30" hidden="false" customHeight="true" outlineLevel="0" collapsed="false">
      <c r="A12" s="37"/>
      <c r="B12" s="29"/>
      <c r="C12" s="29"/>
      <c r="D12" s="47"/>
      <c r="E12" s="47"/>
      <c r="F12" s="47"/>
      <c r="G12" s="47"/>
      <c r="H12" s="47"/>
      <c r="I12" s="47"/>
      <c r="J12" s="48" t="s">
        <v>9</v>
      </c>
      <c r="K12" s="48"/>
      <c r="L12" s="48"/>
      <c r="M12" s="47"/>
      <c r="N12" s="48" t="s">
        <v>10</v>
      </c>
      <c r="O12" s="48"/>
      <c r="P12" s="48"/>
      <c r="Q12" s="49"/>
      <c r="R12" s="49"/>
      <c r="S12" s="50"/>
    </row>
    <row r="13" s="2" customFormat="true" ht="30" hidden="false" customHeight="true" outlineLevel="0" collapsed="false">
      <c r="A13" s="37" t="s">
        <v>25</v>
      </c>
      <c r="B13" s="51"/>
      <c r="C13" s="51"/>
      <c r="D13" s="52" t="n">
        <v>90406</v>
      </c>
      <c r="E13" s="53" t="n">
        <v>139182</v>
      </c>
      <c r="F13" s="54" t="n">
        <v>229588</v>
      </c>
      <c r="G13" s="52" t="n">
        <v>136965</v>
      </c>
      <c r="H13" s="53" t="n">
        <v>207208</v>
      </c>
      <c r="I13" s="54" t="n">
        <v>344173</v>
      </c>
      <c r="J13" s="39" t="n">
        <v>8211657</v>
      </c>
      <c r="K13" s="53" t="n">
        <v>7248703</v>
      </c>
      <c r="L13" s="54" t="n">
        <v>15460360</v>
      </c>
      <c r="M13" s="55" t="n">
        <v>4.70735281120167</v>
      </c>
      <c r="N13" s="39" t="n">
        <v>7626468</v>
      </c>
      <c r="O13" s="54" t="n">
        <v>7138837</v>
      </c>
      <c r="P13" s="56" t="n">
        <v>14765305</v>
      </c>
      <c r="Q13" s="44"/>
      <c r="R13" s="44"/>
      <c r="S13" s="46" t="s">
        <v>26</v>
      </c>
    </row>
    <row r="14" s="2" customFormat="true" ht="30" hidden="false" customHeight="true" outlineLevel="0" collapsed="false">
      <c r="A14" s="37"/>
      <c r="B14" s="57" t="s">
        <v>27</v>
      </c>
      <c r="C14" s="58"/>
      <c r="D14" s="59" t="n">
        <v>90406</v>
      </c>
      <c r="E14" s="60" t="n">
        <v>139182</v>
      </c>
      <c r="F14" s="56" t="n">
        <v>229588</v>
      </c>
      <c r="G14" s="59" t="n">
        <v>136965</v>
      </c>
      <c r="H14" s="60" t="n">
        <v>207208</v>
      </c>
      <c r="I14" s="56" t="n">
        <v>344173</v>
      </c>
      <c r="J14" s="59" t="n">
        <v>8211657</v>
      </c>
      <c r="K14" s="60" t="n">
        <v>7248703</v>
      </c>
      <c r="L14" s="56" t="n">
        <v>15460360</v>
      </c>
      <c r="M14" s="61" t="n">
        <v>4.70735281120167</v>
      </c>
      <c r="N14" s="59" t="n">
        <v>7626468</v>
      </c>
      <c r="O14" s="60" t="n">
        <v>7138837</v>
      </c>
      <c r="P14" s="56" t="n">
        <v>14765305</v>
      </c>
      <c r="Q14" s="62"/>
      <c r="R14" s="63" t="s">
        <v>28</v>
      </c>
      <c r="S14" s="50"/>
    </row>
    <row r="15" s="2" customFormat="true" ht="30" hidden="false" customHeight="true" outlineLevel="0" collapsed="false">
      <c r="A15" s="37"/>
      <c r="B15" s="64" t="s">
        <v>29</v>
      </c>
      <c r="C15" s="65"/>
      <c r="D15" s="66" t="n">
        <v>0</v>
      </c>
      <c r="E15" s="67" t="n">
        <v>0</v>
      </c>
      <c r="F15" s="68" t="n">
        <v>0</v>
      </c>
      <c r="G15" s="66" t="n">
        <v>0</v>
      </c>
      <c r="H15" s="67" t="n">
        <v>0</v>
      </c>
      <c r="I15" s="68" t="n">
        <v>0</v>
      </c>
      <c r="J15" s="66" t="n">
        <v>0</v>
      </c>
      <c r="K15" s="69" t="n">
        <v>0</v>
      </c>
      <c r="L15" s="68" t="n">
        <v>0</v>
      </c>
      <c r="M15" s="70" t="n">
        <v>0</v>
      </c>
      <c r="N15" s="66" t="n">
        <v>0</v>
      </c>
      <c r="O15" s="69" t="n">
        <v>0</v>
      </c>
      <c r="P15" s="68" t="n">
        <v>0</v>
      </c>
      <c r="Q15" s="71"/>
      <c r="R15" s="72" t="s">
        <v>30</v>
      </c>
      <c r="S15" s="50"/>
    </row>
    <row r="16" s="2" customFormat="true" ht="9" hidden="false" customHeight="true" outlineLevel="0" collapsed="false">
      <c r="A16" s="37"/>
      <c r="B16" s="29"/>
      <c r="C16" s="29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3"/>
      <c r="Q16" s="49"/>
      <c r="R16" s="49"/>
      <c r="S16" s="50"/>
    </row>
    <row r="17" s="2" customFormat="true" ht="30" hidden="false" customHeight="true" outlineLevel="0" collapsed="false">
      <c r="A17" s="37" t="s">
        <v>31</v>
      </c>
      <c r="B17" s="51"/>
      <c r="C17" s="51"/>
      <c r="D17" s="75" t="n">
        <v>454335</v>
      </c>
      <c r="E17" s="53" t="n">
        <v>494036</v>
      </c>
      <c r="F17" s="40" t="n">
        <v>948371</v>
      </c>
      <c r="G17" s="75" t="n">
        <v>466454</v>
      </c>
      <c r="H17" s="53" t="n">
        <v>492216</v>
      </c>
      <c r="I17" s="40" t="n">
        <v>958670</v>
      </c>
      <c r="J17" s="53" t="n">
        <v>5994434</v>
      </c>
      <c r="K17" s="53" t="n">
        <v>4778048</v>
      </c>
      <c r="L17" s="41" t="n">
        <v>10772482</v>
      </c>
      <c r="M17" s="61" t="n">
        <v>2.38788234892689</v>
      </c>
      <c r="N17" s="39" t="n">
        <v>5913814</v>
      </c>
      <c r="O17" s="53" t="n">
        <v>4607433</v>
      </c>
      <c r="P17" s="43" t="n">
        <v>10521247</v>
      </c>
      <c r="Q17" s="44"/>
      <c r="R17" s="44"/>
      <c r="S17" s="46" t="s">
        <v>32</v>
      </c>
    </row>
    <row r="18" s="2" customFormat="true" ht="30" hidden="false" customHeight="true" outlineLevel="0" collapsed="false">
      <c r="A18" s="37"/>
      <c r="B18" s="76" t="s">
        <v>33</v>
      </c>
      <c r="C18" s="77"/>
      <c r="D18" s="52" t="n">
        <v>454271</v>
      </c>
      <c r="E18" s="78" t="n">
        <v>491741</v>
      </c>
      <c r="F18" s="54" t="n">
        <v>946012</v>
      </c>
      <c r="G18" s="52" t="n">
        <v>466212</v>
      </c>
      <c r="H18" s="78" t="n">
        <v>490274</v>
      </c>
      <c r="I18" s="79" t="n">
        <v>956486</v>
      </c>
      <c r="J18" s="78" t="n">
        <v>5982152</v>
      </c>
      <c r="K18" s="78" t="n">
        <v>4754123</v>
      </c>
      <c r="L18" s="80" t="n">
        <v>10736275</v>
      </c>
      <c r="M18" s="61" t="n">
        <v>2.62524049784967</v>
      </c>
      <c r="N18" s="52" t="n">
        <v>5898723</v>
      </c>
      <c r="O18" s="78" t="n">
        <v>4562909</v>
      </c>
      <c r="P18" s="80" t="n">
        <v>10461632</v>
      </c>
      <c r="Q18" s="81"/>
      <c r="R18" s="82" t="s">
        <v>34</v>
      </c>
      <c r="S18" s="46"/>
    </row>
    <row r="19" s="2" customFormat="true" ht="30" hidden="false" customHeight="true" outlineLevel="0" collapsed="false">
      <c r="A19" s="37"/>
      <c r="B19" s="83"/>
      <c r="C19" s="57" t="s">
        <v>35</v>
      </c>
      <c r="D19" s="84" t="n">
        <v>428503</v>
      </c>
      <c r="E19" s="85" t="n">
        <v>50976</v>
      </c>
      <c r="F19" s="86" t="n">
        <v>479479</v>
      </c>
      <c r="G19" s="84" t="n">
        <v>448238</v>
      </c>
      <c r="H19" s="87" t="n">
        <v>49799</v>
      </c>
      <c r="I19" s="88" t="n">
        <v>498037</v>
      </c>
      <c r="J19" s="84" t="n">
        <v>4886487</v>
      </c>
      <c r="K19" s="85" t="n">
        <v>525249</v>
      </c>
      <c r="L19" s="86" t="n">
        <v>5411736</v>
      </c>
      <c r="M19" s="89" t="n">
        <v>9.24387118445351</v>
      </c>
      <c r="N19" s="84" t="n">
        <v>4434488</v>
      </c>
      <c r="O19" s="85" t="n">
        <v>519324</v>
      </c>
      <c r="P19" s="86" t="n">
        <v>4953812</v>
      </c>
      <c r="Q19" s="63" t="s">
        <v>36</v>
      </c>
      <c r="R19" s="17"/>
      <c r="S19" s="50"/>
    </row>
    <row r="20" s="2" customFormat="true" ht="30" hidden="false" customHeight="true" outlineLevel="0" collapsed="false">
      <c r="A20" s="37"/>
      <c r="B20" s="90"/>
      <c r="C20" s="91" t="s">
        <v>37</v>
      </c>
      <c r="D20" s="92" t="n">
        <v>25086</v>
      </c>
      <c r="E20" s="87" t="n">
        <v>440036</v>
      </c>
      <c r="F20" s="88" t="n">
        <v>465122</v>
      </c>
      <c r="G20" s="92" t="n">
        <v>17409</v>
      </c>
      <c r="H20" s="87" t="n">
        <v>439885</v>
      </c>
      <c r="I20" s="88" t="n">
        <v>457294</v>
      </c>
      <c r="J20" s="92" t="n">
        <v>1087175</v>
      </c>
      <c r="K20" s="87" t="n">
        <v>4220359</v>
      </c>
      <c r="L20" s="88" t="n">
        <v>5307534</v>
      </c>
      <c r="M20" s="93" t="n">
        <v>-3.3602205357533</v>
      </c>
      <c r="N20" s="92" t="n">
        <v>1454103</v>
      </c>
      <c r="O20" s="87" t="n">
        <v>4037977</v>
      </c>
      <c r="P20" s="88" t="n">
        <v>5492080</v>
      </c>
      <c r="Q20" s="94" t="s">
        <v>38</v>
      </c>
      <c r="R20" s="17"/>
      <c r="S20" s="50"/>
    </row>
    <row r="21" s="2" customFormat="true" ht="30" hidden="false" customHeight="true" outlineLevel="0" collapsed="false">
      <c r="A21" s="37"/>
      <c r="B21" s="90"/>
      <c r="C21" s="91" t="s">
        <v>39</v>
      </c>
      <c r="D21" s="92" t="n">
        <v>682</v>
      </c>
      <c r="E21" s="87" t="n">
        <v>729</v>
      </c>
      <c r="F21" s="88" t="n">
        <v>1411</v>
      </c>
      <c r="G21" s="92" t="n">
        <v>565</v>
      </c>
      <c r="H21" s="87" t="n">
        <v>590</v>
      </c>
      <c r="I21" s="88" t="n">
        <v>1155</v>
      </c>
      <c r="J21" s="92" t="n">
        <v>8490</v>
      </c>
      <c r="K21" s="87" t="n">
        <v>8515</v>
      </c>
      <c r="L21" s="88" t="n">
        <v>17005</v>
      </c>
      <c r="M21" s="93" t="n">
        <v>8.03684879288437</v>
      </c>
      <c r="N21" s="92" t="n">
        <v>10132</v>
      </c>
      <c r="O21" s="87" t="n">
        <v>5608</v>
      </c>
      <c r="P21" s="88" t="n">
        <v>15740</v>
      </c>
      <c r="Q21" s="94" t="s">
        <v>40</v>
      </c>
      <c r="R21" s="95"/>
      <c r="S21" s="50"/>
    </row>
    <row r="22" s="2" customFormat="true" ht="30" hidden="false" customHeight="true" outlineLevel="0" collapsed="false">
      <c r="A22" s="37"/>
      <c r="B22" s="90"/>
      <c r="C22" s="96" t="s">
        <v>41</v>
      </c>
      <c r="D22" s="97" t="n">
        <v>0</v>
      </c>
      <c r="E22" s="98" t="n">
        <v>0</v>
      </c>
      <c r="F22" s="99" t="n">
        <v>0</v>
      </c>
      <c r="G22" s="97" t="n">
        <v>0</v>
      </c>
      <c r="H22" s="98" t="n">
        <v>0</v>
      </c>
      <c r="I22" s="99" t="n">
        <v>0</v>
      </c>
      <c r="J22" s="97" t="n">
        <v>0</v>
      </c>
      <c r="K22" s="98" t="n">
        <v>0</v>
      </c>
      <c r="L22" s="99" t="n">
        <v>0</v>
      </c>
      <c r="M22" s="100" t="n">
        <v>0</v>
      </c>
      <c r="N22" s="97" t="n">
        <v>0</v>
      </c>
      <c r="O22" s="98" t="n">
        <v>0</v>
      </c>
      <c r="P22" s="99" t="n">
        <v>0</v>
      </c>
      <c r="Q22" s="101" t="s">
        <v>42</v>
      </c>
      <c r="R22" s="95"/>
      <c r="S22" s="50"/>
    </row>
    <row r="23" s="2" customFormat="true" ht="30" hidden="false" customHeight="true" outlineLevel="0" collapsed="false">
      <c r="A23" s="37"/>
      <c r="B23" s="102" t="s">
        <v>43</v>
      </c>
      <c r="C23" s="103"/>
      <c r="D23" s="92" t="n">
        <v>15</v>
      </c>
      <c r="E23" s="87" t="n">
        <v>0</v>
      </c>
      <c r="F23" s="88" t="n">
        <v>15</v>
      </c>
      <c r="G23" s="92" t="n">
        <v>90</v>
      </c>
      <c r="H23" s="87" t="n">
        <v>42</v>
      </c>
      <c r="I23" s="88" t="n">
        <v>132</v>
      </c>
      <c r="J23" s="92" t="n">
        <v>11022</v>
      </c>
      <c r="K23" s="87" t="n">
        <v>4524</v>
      </c>
      <c r="L23" s="88" t="n">
        <v>15546</v>
      </c>
      <c r="M23" s="89" t="n">
        <v>-40.039341227292</v>
      </c>
      <c r="N23" s="92" t="n">
        <v>13263</v>
      </c>
      <c r="O23" s="87" t="n">
        <v>12664</v>
      </c>
      <c r="P23" s="88" t="n">
        <v>25927</v>
      </c>
      <c r="Q23" s="49"/>
      <c r="R23" s="95" t="s">
        <v>44</v>
      </c>
      <c r="S23" s="50"/>
    </row>
    <row r="24" s="2" customFormat="true" ht="30" hidden="false" customHeight="true" outlineLevel="0" collapsed="false">
      <c r="A24" s="37"/>
      <c r="B24" s="104" t="s">
        <v>45</v>
      </c>
      <c r="C24" s="105"/>
      <c r="D24" s="66" t="n">
        <v>49</v>
      </c>
      <c r="E24" s="67" t="n">
        <v>2295</v>
      </c>
      <c r="F24" s="68" t="n">
        <v>2344</v>
      </c>
      <c r="G24" s="66" t="n">
        <v>152</v>
      </c>
      <c r="H24" s="67" t="n">
        <v>1900</v>
      </c>
      <c r="I24" s="68" t="n">
        <v>2052</v>
      </c>
      <c r="J24" s="66" t="n">
        <v>1260</v>
      </c>
      <c r="K24" s="67" t="n">
        <v>19401</v>
      </c>
      <c r="L24" s="106" t="n">
        <v>20661</v>
      </c>
      <c r="M24" s="70" t="n">
        <v>-38.6695559249584</v>
      </c>
      <c r="N24" s="66" t="n">
        <v>1828</v>
      </c>
      <c r="O24" s="67" t="n">
        <v>31860</v>
      </c>
      <c r="P24" s="106" t="n">
        <v>33688</v>
      </c>
      <c r="Q24" s="107"/>
      <c r="R24" s="108" t="s">
        <v>46</v>
      </c>
      <c r="S24" s="50"/>
    </row>
    <row r="25" s="2" customFormat="true" ht="9" hidden="false" customHeight="true" outlineLevel="0" collapsed="false">
      <c r="A25" s="37"/>
      <c r="B25" s="38"/>
      <c r="C25" s="38"/>
      <c r="D25" s="73" t="s">
        <v>47</v>
      </c>
      <c r="E25" s="73"/>
      <c r="F25" s="73"/>
      <c r="G25" s="73"/>
      <c r="H25" s="73"/>
      <c r="I25" s="73"/>
      <c r="J25" s="73"/>
      <c r="K25" s="73"/>
      <c r="L25" s="73"/>
      <c r="M25" s="93"/>
      <c r="N25" s="73"/>
      <c r="O25" s="73"/>
      <c r="P25" s="73"/>
      <c r="Q25" s="44"/>
      <c r="R25" s="44"/>
      <c r="S25" s="46"/>
    </row>
    <row r="26" s="2" customFormat="true" ht="30" hidden="false" customHeight="true" outlineLevel="0" collapsed="false">
      <c r="A26" s="37" t="s">
        <v>48</v>
      </c>
      <c r="B26" s="38"/>
      <c r="C26" s="38"/>
      <c r="D26" s="52" t="n">
        <v>208830</v>
      </c>
      <c r="E26" s="109" t="n">
        <v>65224</v>
      </c>
      <c r="F26" s="54" t="n">
        <v>274054</v>
      </c>
      <c r="G26" s="52" t="n">
        <v>180915</v>
      </c>
      <c r="H26" s="109" t="n">
        <v>58752</v>
      </c>
      <c r="I26" s="54" t="n">
        <v>239667</v>
      </c>
      <c r="J26" s="52" t="n">
        <v>1541612</v>
      </c>
      <c r="K26" s="109" t="n">
        <v>2224904</v>
      </c>
      <c r="L26" s="56" t="n">
        <v>3766516</v>
      </c>
      <c r="M26" s="55" t="n">
        <v>6.46413927649353</v>
      </c>
      <c r="N26" s="39" t="n">
        <v>1533742</v>
      </c>
      <c r="O26" s="109" t="n">
        <v>2004084</v>
      </c>
      <c r="P26" s="110" t="n">
        <v>3537826</v>
      </c>
      <c r="Q26" s="44"/>
      <c r="R26" s="44"/>
      <c r="S26" s="111" t="s">
        <v>49</v>
      </c>
    </row>
    <row r="27" s="2" customFormat="true" ht="30" hidden="false" customHeight="true" outlineLevel="0" collapsed="false">
      <c r="A27" s="37"/>
      <c r="B27" s="76" t="s">
        <v>50</v>
      </c>
      <c r="C27" s="112"/>
      <c r="D27" s="113" t="n">
        <v>59298</v>
      </c>
      <c r="E27" s="78" t="n">
        <v>11185</v>
      </c>
      <c r="F27" s="54" t="n">
        <v>70483</v>
      </c>
      <c r="G27" s="52" t="n">
        <v>39345</v>
      </c>
      <c r="H27" s="78" t="n">
        <v>8645</v>
      </c>
      <c r="I27" s="54" t="n">
        <v>47990</v>
      </c>
      <c r="J27" s="52" t="n">
        <v>408345</v>
      </c>
      <c r="K27" s="78" t="n">
        <v>111356</v>
      </c>
      <c r="L27" s="80" t="n">
        <v>519701</v>
      </c>
      <c r="M27" s="100" t="n">
        <v>93.6949561885736</v>
      </c>
      <c r="N27" s="60" t="n">
        <v>135598</v>
      </c>
      <c r="O27" s="60" t="n">
        <v>132711</v>
      </c>
      <c r="P27" s="56" t="n">
        <v>268309</v>
      </c>
      <c r="Q27" s="114"/>
      <c r="R27" s="82" t="s">
        <v>51</v>
      </c>
      <c r="S27" s="46"/>
    </row>
    <row r="28" s="2" customFormat="true" ht="30" hidden="false" customHeight="true" outlineLevel="0" collapsed="false">
      <c r="A28" s="37"/>
      <c r="B28" s="91"/>
      <c r="C28" s="115" t="s">
        <v>52</v>
      </c>
      <c r="D28" s="116" t="n">
        <v>59245</v>
      </c>
      <c r="E28" s="117" t="n">
        <v>4970</v>
      </c>
      <c r="F28" s="86" t="n">
        <v>64215</v>
      </c>
      <c r="G28" s="116" t="n">
        <v>39301</v>
      </c>
      <c r="H28" s="117" t="n">
        <v>4552</v>
      </c>
      <c r="I28" s="86" t="n">
        <v>43853</v>
      </c>
      <c r="J28" s="116" t="n">
        <v>407937</v>
      </c>
      <c r="K28" s="117" t="n">
        <v>67349</v>
      </c>
      <c r="L28" s="118" t="n">
        <v>475286</v>
      </c>
      <c r="M28" s="93" t="n">
        <v>115.628416788026</v>
      </c>
      <c r="N28" s="116" t="n">
        <v>133580</v>
      </c>
      <c r="O28" s="117" t="n">
        <v>86839</v>
      </c>
      <c r="P28" s="118" t="n">
        <v>220419</v>
      </c>
      <c r="Q28" s="119" t="s">
        <v>53</v>
      </c>
      <c r="R28" s="94"/>
      <c r="S28" s="50"/>
    </row>
    <row r="29" s="2" customFormat="true" ht="30" hidden="false" customHeight="true" outlineLevel="0" collapsed="false">
      <c r="A29" s="37"/>
      <c r="B29" s="91"/>
      <c r="C29" s="120" t="s">
        <v>54</v>
      </c>
      <c r="D29" s="121" t="n">
        <v>53</v>
      </c>
      <c r="E29" s="122" t="n">
        <v>6215</v>
      </c>
      <c r="F29" s="99" t="n">
        <v>6268</v>
      </c>
      <c r="G29" s="121" t="n">
        <v>44</v>
      </c>
      <c r="H29" s="122" t="n">
        <v>4093</v>
      </c>
      <c r="I29" s="88" t="n">
        <v>4137</v>
      </c>
      <c r="J29" s="121" t="n">
        <v>408</v>
      </c>
      <c r="K29" s="122" t="n">
        <v>44007</v>
      </c>
      <c r="L29" s="123" t="n">
        <v>44415</v>
      </c>
      <c r="M29" s="93" t="n">
        <v>-7.25621215285028</v>
      </c>
      <c r="N29" s="121" t="n">
        <v>2018</v>
      </c>
      <c r="O29" s="122" t="n">
        <v>45872</v>
      </c>
      <c r="P29" s="123" t="n">
        <v>47890</v>
      </c>
      <c r="Q29" s="101" t="s">
        <v>55</v>
      </c>
      <c r="R29" s="94"/>
      <c r="S29" s="50"/>
    </row>
    <row r="30" s="2" customFormat="true" ht="30" hidden="false" customHeight="true" outlineLevel="0" collapsed="false">
      <c r="A30" s="37"/>
      <c r="B30" s="102" t="s">
        <v>56</v>
      </c>
      <c r="C30" s="124"/>
      <c r="D30" s="125" t="n">
        <v>149532</v>
      </c>
      <c r="E30" s="126" t="n">
        <v>54039</v>
      </c>
      <c r="F30" s="127" t="n">
        <v>203571</v>
      </c>
      <c r="G30" s="125" t="n">
        <v>141570</v>
      </c>
      <c r="H30" s="126" t="n">
        <v>50107</v>
      </c>
      <c r="I30" s="127" t="n">
        <v>191677</v>
      </c>
      <c r="J30" s="125" t="n">
        <v>1133267</v>
      </c>
      <c r="K30" s="126" t="n">
        <v>2113548</v>
      </c>
      <c r="L30" s="128" t="n">
        <v>3246815</v>
      </c>
      <c r="M30" s="129" t="n">
        <v>-0.694353324971242</v>
      </c>
      <c r="N30" s="125" t="n">
        <v>1398144</v>
      </c>
      <c r="O30" s="126" t="n">
        <v>1871373</v>
      </c>
      <c r="P30" s="128" t="n">
        <v>3269517</v>
      </c>
      <c r="Q30" s="130"/>
      <c r="R30" s="95" t="s">
        <v>57</v>
      </c>
      <c r="S30" s="50"/>
    </row>
    <row r="31" s="2" customFormat="true" ht="30" hidden="false" customHeight="true" outlineLevel="0" collapsed="false">
      <c r="A31" s="37"/>
      <c r="B31" s="91"/>
      <c r="C31" s="115" t="s">
        <v>58</v>
      </c>
      <c r="D31" s="116" t="n">
        <v>149532</v>
      </c>
      <c r="E31" s="117" t="n">
        <v>54039</v>
      </c>
      <c r="F31" s="88" t="n">
        <v>203571</v>
      </c>
      <c r="G31" s="116" t="n">
        <v>141570</v>
      </c>
      <c r="H31" s="117" t="n">
        <v>50107</v>
      </c>
      <c r="I31" s="88" t="n">
        <v>191677</v>
      </c>
      <c r="J31" s="116" t="n">
        <v>1021664</v>
      </c>
      <c r="K31" s="117" t="n">
        <v>392375</v>
      </c>
      <c r="L31" s="118" t="n">
        <v>1414039</v>
      </c>
      <c r="M31" s="93" t="n">
        <v>91.1785820997427</v>
      </c>
      <c r="N31" s="116" t="n">
        <v>540991</v>
      </c>
      <c r="O31" s="117" t="n">
        <v>198652</v>
      </c>
      <c r="P31" s="118" t="n">
        <v>739643</v>
      </c>
      <c r="Q31" s="119" t="s">
        <v>59</v>
      </c>
      <c r="R31" s="94"/>
      <c r="S31" s="50"/>
    </row>
    <row r="32" s="2" customFormat="true" ht="30" hidden="false" customHeight="true" outlineLevel="0" collapsed="false">
      <c r="A32" s="37"/>
      <c r="B32" s="131"/>
      <c r="C32" s="120" t="s">
        <v>60</v>
      </c>
      <c r="D32" s="132" t="n">
        <v>0</v>
      </c>
      <c r="E32" s="69" t="n">
        <v>0</v>
      </c>
      <c r="F32" s="68" t="n">
        <v>0</v>
      </c>
      <c r="G32" s="132" t="n">
        <v>0</v>
      </c>
      <c r="H32" s="69" t="n">
        <v>0</v>
      </c>
      <c r="I32" s="68" t="n">
        <v>0</v>
      </c>
      <c r="J32" s="132" t="n">
        <v>111603</v>
      </c>
      <c r="K32" s="69" t="n">
        <v>1721173</v>
      </c>
      <c r="L32" s="106" t="n">
        <v>1832776</v>
      </c>
      <c r="M32" s="70" t="n">
        <v>-27.5546529194735</v>
      </c>
      <c r="N32" s="132" t="n">
        <v>857153</v>
      </c>
      <c r="O32" s="69" t="n">
        <v>1672721</v>
      </c>
      <c r="P32" s="106" t="n">
        <v>2529874</v>
      </c>
      <c r="Q32" s="101" t="s">
        <v>61</v>
      </c>
      <c r="R32" s="133"/>
      <c r="S32" s="50"/>
    </row>
    <row r="33" s="2" customFormat="true" ht="9" hidden="false" customHeight="true" outlineLevel="0" collapsed="false">
      <c r="A33" s="37"/>
      <c r="B33" s="103"/>
      <c r="C33" s="103"/>
      <c r="D33" s="73"/>
      <c r="E33" s="73"/>
      <c r="F33" s="73"/>
      <c r="G33" s="73"/>
      <c r="H33" s="73"/>
      <c r="I33" s="73"/>
      <c r="J33" s="73"/>
      <c r="K33" s="73"/>
      <c r="L33" s="73"/>
      <c r="M33" s="134"/>
      <c r="N33" s="73"/>
      <c r="O33" s="73"/>
      <c r="P33" s="73"/>
      <c r="Q33" s="49"/>
      <c r="R33" s="49"/>
      <c r="S33" s="50"/>
    </row>
    <row r="34" s="2" customFormat="true" ht="30" hidden="false" customHeight="true" outlineLevel="0" collapsed="false">
      <c r="A34" s="135" t="s">
        <v>62</v>
      </c>
      <c r="B34" s="38"/>
      <c r="C34" s="38"/>
      <c r="D34" s="75" t="n">
        <v>-552</v>
      </c>
      <c r="E34" s="53" t="n">
        <v>521</v>
      </c>
      <c r="F34" s="41" t="n">
        <v>-31</v>
      </c>
      <c r="G34" s="53" t="n">
        <v>-1997</v>
      </c>
      <c r="H34" s="53" t="n">
        <v>-12219</v>
      </c>
      <c r="I34" s="41" t="n">
        <v>-14216</v>
      </c>
      <c r="J34" s="53" t="n">
        <v>-15676</v>
      </c>
      <c r="K34" s="53" t="n">
        <v>-2241</v>
      </c>
      <c r="L34" s="41" t="n">
        <v>-17917</v>
      </c>
      <c r="M34" s="55"/>
      <c r="N34" s="40" t="n">
        <v>-23050</v>
      </c>
      <c r="O34" s="53" t="n">
        <v>-18850</v>
      </c>
      <c r="P34" s="41" t="n">
        <v>-41900</v>
      </c>
      <c r="Q34" s="44"/>
      <c r="R34" s="44"/>
      <c r="S34" s="46" t="s">
        <v>63</v>
      </c>
    </row>
    <row r="35" s="2" customFormat="true" ht="30" hidden="false" customHeight="true" outlineLevel="0" collapsed="false">
      <c r="A35" s="37"/>
      <c r="B35" s="57" t="s">
        <v>64</v>
      </c>
      <c r="C35" s="58"/>
      <c r="D35" s="92" t="n">
        <v>-467</v>
      </c>
      <c r="E35" s="87" t="n">
        <v>-496</v>
      </c>
      <c r="F35" s="56" t="n">
        <v>-963</v>
      </c>
      <c r="G35" s="92" t="n">
        <v>15</v>
      </c>
      <c r="H35" s="87" t="n">
        <v>1006</v>
      </c>
      <c r="I35" s="56" t="n">
        <v>1021</v>
      </c>
      <c r="J35" s="92" t="n">
        <v>1974</v>
      </c>
      <c r="K35" s="87" t="n">
        <v>3055</v>
      </c>
      <c r="L35" s="56" t="n">
        <v>5029</v>
      </c>
      <c r="M35" s="136"/>
      <c r="N35" s="92" t="n">
        <v>1749</v>
      </c>
      <c r="O35" s="87" t="n">
        <v>4821</v>
      </c>
      <c r="P35" s="56" t="n">
        <v>6570</v>
      </c>
      <c r="Q35" s="62"/>
      <c r="R35" s="63" t="s">
        <v>65</v>
      </c>
      <c r="S35" s="50"/>
    </row>
    <row r="36" s="2" customFormat="true" ht="30" hidden="false" customHeight="true" outlineLevel="0" collapsed="false">
      <c r="A36" s="37"/>
      <c r="B36" s="137" t="s">
        <v>66</v>
      </c>
      <c r="C36" s="138"/>
      <c r="D36" s="66" t="n">
        <v>-85</v>
      </c>
      <c r="E36" s="67" t="n">
        <v>1017</v>
      </c>
      <c r="F36" s="68" t="n">
        <v>932</v>
      </c>
      <c r="G36" s="66" t="n">
        <v>-2012</v>
      </c>
      <c r="H36" s="67" t="n">
        <v>-13225</v>
      </c>
      <c r="I36" s="68" t="n">
        <v>-15237</v>
      </c>
      <c r="J36" s="66" t="n">
        <v>-17650</v>
      </c>
      <c r="K36" s="69" t="n">
        <v>-5296</v>
      </c>
      <c r="L36" s="68" t="n">
        <v>-22946</v>
      </c>
      <c r="M36" s="139"/>
      <c r="N36" s="66" t="n">
        <v>-24799</v>
      </c>
      <c r="O36" s="69" t="n">
        <v>-23671</v>
      </c>
      <c r="P36" s="68" t="n">
        <v>-48470</v>
      </c>
      <c r="Q36" s="71"/>
      <c r="R36" s="72" t="s">
        <v>67</v>
      </c>
      <c r="S36" s="50"/>
    </row>
    <row r="37" s="2" customFormat="true" ht="9" hidden="false" customHeight="true" outlineLevel="0" collapsed="false">
      <c r="A37" s="37"/>
      <c r="B37" s="124"/>
      <c r="C37" s="29"/>
      <c r="D37" s="74"/>
      <c r="E37" s="74"/>
      <c r="F37" s="140"/>
      <c r="G37" s="74"/>
      <c r="H37" s="74"/>
      <c r="I37" s="140"/>
      <c r="J37" s="141"/>
      <c r="K37" s="141"/>
      <c r="L37" s="141"/>
      <c r="M37" s="142"/>
      <c r="N37" s="140"/>
      <c r="O37" s="140"/>
      <c r="P37" s="140"/>
      <c r="Q37" s="143"/>
      <c r="R37" s="143"/>
      <c r="S37" s="50"/>
    </row>
    <row r="38" s="2" customFormat="true" ht="30" hidden="false" customHeight="true" outlineLevel="0" collapsed="false">
      <c r="A38" s="37"/>
      <c r="B38" s="29"/>
      <c r="C38" s="29"/>
      <c r="D38" s="32" t="s">
        <v>68</v>
      </c>
      <c r="E38" s="32"/>
      <c r="F38" s="32"/>
      <c r="G38" s="32" t="s">
        <v>69</v>
      </c>
      <c r="H38" s="32"/>
      <c r="I38" s="32"/>
      <c r="J38" s="144" t="s">
        <v>69</v>
      </c>
      <c r="K38" s="144"/>
      <c r="L38" s="144"/>
      <c r="M38" s="144"/>
      <c r="N38" s="32" t="s">
        <v>70</v>
      </c>
      <c r="O38" s="32"/>
      <c r="P38" s="32"/>
      <c r="Q38" s="49"/>
      <c r="R38" s="49"/>
      <c r="S38" s="50"/>
    </row>
    <row r="39" s="2" customFormat="true" ht="30" hidden="false" customHeight="true" outlineLevel="0" collapsed="false">
      <c r="A39" s="145" t="s">
        <v>71</v>
      </c>
      <c r="B39" s="146"/>
      <c r="C39" s="146"/>
      <c r="D39" s="75" t="n">
        <v>2282334</v>
      </c>
      <c r="E39" s="53" t="n">
        <v>1450824</v>
      </c>
      <c r="F39" s="147" t="n">
        <v>3733158</v>
      </c>
      <c r="G39" s="75" t="n">
        <v>1773927</v>
      </c>
      <c r="H39" s="53" t="n">
        <v>1119283</v>
      </c>
      <c r="I39" s="147" t="n">
        <v>2893210</v>
      </c>
      <c r="J39" s="75" t="n">
        <v>1773927</v>
      </c>
      <c r="K39" s="53" t="n">
        <v>1119283</v>
      </c>
      <c r="L39" s="147" t="n">
        <v>2893210</v>
      </c>
      <c r="M39" s="55" t="n">
        <v>0.726199548732032</v>
      </c>
      <c r="N39" s="75" t="n">
        <v>1667499</v>
      </c>
      <c r="O39" s="53" t="n">
        <v>1204852</v>
      </c>
      <c r="P39" s="41" t="n">
        <v>2872351</v>
      </c>
      <c r="Q39" s="148"/>
      <c r="R39" s="148"/>
      <c r="S39" s="149" t="s">
        <v>72</v>
      </c>
    </row>
    <row r="40" s="2" customFormat="true" ht="9" hidden="false" customHeight="true" outlineLevel="0" collapsed="false">
      <c r="A40" s="150"/>
      <c r="B40" s="31"/>
      <c r="C40" s="31"/>
      <c r="D40" s="74"/>
      <c r="E40" s="74"/>
      <c r="F40" s="74"/>
      <c r="G40" s="47"/>
      <c r="H40" s="47"/>
      <c r="I40" s="47"/>
      <c r="J40" s="47"/>
      <c r="K40" s="47"/>
      <c r="L40" s="47"/>
      <c r="M40" s="42"/>
      <c r="N40" s="47"/>
      <c r="O40" s="47"/>
      <c r="P40" s="47"/>
      <c r="Q40" s="151"/>
      <c r="R40" s="151"/>
      <c r="S40" s="50"/>
    </row>
    <row r="41" s="2" customFormat="true" ht="30" hidden="false" customHeight="true" outlineLevel="0" collapsed="false">
      <c r="A41" s="135" t="s">
        <v>73</v>
      </c>
      <c r="B41" s="38"/>
      <c r="C41" s="38"/>
      <c r="D41" s="75" t="n">
        <v>2282334</v>
      </c>
      <c r="E41" s="53" t="n">
        <v>1450824</v>
      </c>
      <c r="F41" s="41" t="n">
        <v>3733158</v>
      </c>
      <c r="G41" s="75" t="n">
        <v>1773927</v>
      </c>
      <c r="H41" s="53" t="n">
        <v>1119283</v>
      </c>
      <c r="I41" s="41" t="n">
        <v>2893210</v>
      </c>
      <c r="J41" s="75" t="n">
        <v>1773927</v>
      </c>
      <c r="K41" s="53" t="n">
        <v>1119283</v>
      </c>
      <c r="L41" s="41" t="n">
        <v>2893210</v>
      </c>
      <c r="M41" s="55" t="n">
        <v>0.726199548732032</v>
      </c>
      <c r="N41" s="75" t="n">
        <v>1667499</v>
      </c>
      <c r="O41" s="53" t="n">
        <v>1204852</v>
      </c>
      <c r="P41" s="41" t="n">
        <v>2872351</v>
      </c>
      <c r="Q41" s="44"/>
      <c r="R41" s="44"/>
      <c r="S41" s="46" t="s">
        <v>74</v>
      </c>
    </row>
    <row r="42" s="2" customFormat="true" ht="30" hidden="false" customHeight="true" outlineLevel="0" collapsed="false">
      <c r="A42" s="152"/>
      <c r="B42" s="57" t="s">
        <v>75</v>
      </c>
      <c r="C42" s="58"/>
      <c r="D42" s="59" t="n">
        <v>1948747</v>
      </c>
      <c r="E42" s="87" t="n">
        <v>1178230</v>
      </c>
      <c r="F42" s="88" t="n">
        <v>3126977</v>
      </c>
      <c r="G42" s="87" t="n">
        <v>1511702</v>
      </c>
      <c r="H42" s="87" t="n">
        <v>898620</v>
      </c>
      <c r="I42" s="56" t="n">
        <v>2410322</v>
      </c>
      <c r="J42" s="87" t="n">
        <v>1511702</v>
      </c>
      <c r="K42" s="87" t="n">
        <v>898620</v>
      </c>
      <c r="L42" s="56" t="n">
        <v>2410322</v>
      </c>
      <c r="M42" s="61" t="n">
        <v>-1.42541886555405</v>
      </c>
      <c r="N42" s="59" t="n">
        <v>1406249</v>
      </c>
      <c r="O42" s="87" t="n">
        <v>1038927</v>
      </c>
      <c r="P42" s="56" t="n">
        <v>2445176</v>
      </c>
      <c r="Q42" s="62"/>
      <c r="R42" s="63" t="s">
        <v>76</v>
      </c>
      <c r="S42" s="50"/>
    </row>
    <row r="43" s="2" customFormat="true" ht="30" hidden="false" customHeight="true" outlineLevel="0" collapsed="false">
      <c r="A43" s="152"/>
      <c r="B43" s="137" t="s">
        <v>77</v>
      </c>
      <c r="C43" s="138"/>
      <c r="D43" s="66" t="n">
        <v>333587</v>
      </c>
      <c r="E43" s="67" t="n">
        <v>272594</v>
      </c>
      <c r="F43" s="68" t="n">
        <v>606181</v>
      </c>
      <c r="G43" s="67" t="n">
        <v>262225</v>
      </c>
      <c r="H43" s="67" t="n">
        <v>220663</v>
      </c>
      <c r="I43" s="68" t="n">
        <v>482888</v>
      </c>
      <c r="J43" s="67" t="n">
        <v>262225</v>
      </c>
      <c r="K43" s="67" t="n">
        <v>220663</v>
      </c>
      <c r="L43" s="68" t="n">
        <v>482888</v>
      </c>
      <c r="M43" s="70" t="n">
        <v>13.0421958213847</v>
      </c>
      <c r="N43" s="66" t="n">
        <v>261250</v>
      </c>
      <c r="O43" s="67" t="n">
        <v>165925</v>
      </c>
      <c r="P43" s="68" t="n">
        <v>427175</v>
      </c>
      <c r="Q43" s="71"/>
      <c r="R43" s="72" t="s">
        <v>78</v>
      </c>
      <c r="S43" s="50"/>
    </row>
    <row r="44" s="2" customFormat="true" ht="9" hidden="false" customHeight="true" outlineLevel="0" collapsed="false">
      <c r="A44" s="145"/>
      <c r="B44" s="38"/>
      <c r="C44" s="38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44"/>
      <c r="R44" s="44"/>
      <c r="S44" s="153"/>
    </row>
    <row r="45" s="2" customFormat="true" ht="30" hidden="false" customHeight="true" outlineLevel="0" collapsed="false">
      <c r="A45" s="154" t="s">
        <v>79</v>
      </c>
      <c r="B45" s="155"/>
      <c r="C45" s="155"/>
      <c r="D45" s="156"/>
      <c r="E45" s="157"/>
      <c r="F45" s="158"/>
      <c r="G45" s="156"/>
      <c r="H45" s="157"/>
      <c r="I45" s="158"/>
      <c r="J45" s="156"/>
      <c r="K45" s="157"/>
      <c r="L45" s="158"/>
      <c r="M45" s="159"/>
      <c r="N45" s="156"/>
      <c r="O45" s="157"/>
      <c r="P45" s="158"/>
      <c r="Q45" s="31"/>
      <c r="R45" s="31"/>
      <c r="S45" s="160" t="s">
        <v>80</v>
      </c>
    </row>
    <row r="46" s="2" customFormat="true" ht="30" hidden="false" customHeight="true" outlineLevel="0" collapsed="false">
      <c r="A46" s="135" t="s">
        <v>81</v>
      </c>
      <c r="B46" s="103"/>
      <c r="C46" s="103"/>
      <c r="D46" s="161"/>
      <c r="E46" s="162"/>
      <c r="F46" s="163"/>
      <c r="G46" s="161"/>
      <c r="H46" s="162"/>
      <c r="I46" s="163"/>
      <c r="J46" s="161"/>
      <c r="K46" s="162"/>
      <c r="L46" s="163"/>
      <c r="M46" s="164"/>
      <c r="N46" s="161"/>
      <c r="O46" s="162"/>
      <c r="P46" s="163"/>
      <c r="Q46" s="29"/>
      <c r="R46" s="29"/>
      <c r="S46" s="46" t="s">
        <v>82</v>
      </c>
    </row>
    <row r="47" s="2" customFormat="true" ht="30" hidden="false" customHeight="true" outlineLevel="0" collapsed="false">
      <c r="A47" s="165"/>
      <c r="B47" s="103" t="s">
        <v>83</v>
      </c>
      <c r="C47" s="103"/>
      <c r="D47" s="166" t="n">
        <v>0</v>
      </c>
      <c r="E47" s="162" t="n">
        <v>0</v>
      </c>
      <c r="F47" s="88" t="n">
        <v>0</v>
      </c>
      <c r="G47" s="166" t="n">
        <v>0</v>
      </c>
      <c r="H47" s="162" t="n">
        <v>0</v>
      </c>
      <c r="I47" s="88" t="n">
        <v>0</v>
      </c>
      <c r="J47" s="166" t="n">
        <v>0</v>
      </c>
      <c r="K47" s="162" t="n">
        <v>0</v>
      </c>
      <c r="L47" s="167" t="n">
        <v>0</v>
      </c>
      <c r="M47" s="168"/>
      <c r="N47" s="166" t="n">
        <v>0</v>
      </c>
      <c r="O47" s="162" t="n">
        <v>0</v>
      </c>
      <c r="P47" s="163" t="n">
        <v>0</v>
      </c>
      <c r="Q47" s="29"/>
      <c r="R47" s="49" t="s">
        <v>84</v>
      </c>
      <c r="S47" s="50"/>
    </row>
    <row r="48" s="2" customFormat="true" ht="30" hidden="false" customHeight="true" outlineLevel="0" collapsed="false">
      <c r="A48" s="165"/>
      <c r="B48" s="103" t="s">
        <v>85</v>
      </c>
      <c r="C48" s="103"/>
      <c r="D48" s="166" t="n">
        <v>0</v>
      </c>
      <c r="E48" s="162" t="n">
        <v>0</v>
      </c>
      <c r="F48" s="88" t="n">
        <v>0</v>
      </c>
      <c r="G48" s="166" t="n">
        <v>0</v>
      </c>
      <c r="H48" s="162" t="n">
        <v>0</v>
      </c>
      <c r="I48" s="88" t="n">
        <v>0</v>
      </c>
      <c r="J48" s="166" t="n">
        <v>0</v>
      </c>
      <c r="K48" s="162" t="n">
        <v>0</v>
      </c>
      <c r="L48" s="167" t="n">
        <v>0</v>
      </c>
      <c r="M48" s="168"/>
      <c r="N48" s="166" t="n">
        <v>0</v>
      </c>
      <c r="O48" s="162" t="n">
        <v>0</v>
      </c>
      <c r="P48" s="163" t="n">
        <v>0</v>
      </c>
      <c r="Q48" s="29"/>
      <c r="R48" s="49" t="s">
        <v>86</v>
      </c>
      <c r="S48" s="50"/>
    </row>
    <row r="49" s="180" customFormat="true" ht="30" hidden="false" customHeight="true" outlineLevel="0" collapsed="false">
      <c r="A49" s="169"/>
      <c r="B49" s="170" t="s">
        <v>87</v>
      </c>
      <c r="C49" s="170"/>
      <c r="D49" s="171" t="n">
        <v>0</v>
      </c>
      <c r="E49" s="172" t="n">
        <v>0</v>
      </c>
      <c r="F49" s="173" t="n">
        <v>0</v>
      </c>
      <c r="G49" s="171" t="n">
        <v>0</v>
      </c>
      <c r="H49" s="172" t="n">
        <v>0</v>
      </c>
      <c r="I49" s="173" t="n">
        <v>0</v>
      </c>
      <c r="J49" s="171" t="n">
        <v>0</v>
      </c>
      <c r="K49" s="172" t="n">
        <v>0</v>
      </c>
      <c r="L49" s="174" t="n">
        <v>0</v>
      </c>
      <c r="M49" s="175"/>
      <c r="N49" s="171" t="n">
        <v>0</v>
      </c>
      <c r="O49" s="162" t="n">
        <v>0</v>
      </c>
      <c r="P49" s="176" t="n">
        <v>0</v>
      </c>
      <c r="Q49" s="177"/>
      <c r="R49" s="178" t="s">
        <v>88</v>
      </c>
      <c r="S49" s="179"/>
    </row>
    <row r="50" s="2" customFormat="true" ht="30" hidden="false" customHeight="true" outlineLevel="0" collapsed="false">
      <c r="A50" s="165"/>
      <c r="B50" s="103" t="s">
        <v>89</v>
      </c>
      <c r="C50" s="103"/>
      <c r="D50" s="166" t="n">
        <v>0</v>
      </c>
      <c r="E50" s="181" t="n">
        <v>0</v>
      </c>
      <c r="F50" s="88" t="n">
        <v>0</v>
      </c>
      <c r="G50" s="166" t="n">
        <v>0</v>
      </c>
      <c r="H50" s="181" t="n">
        <v>0</v>
      </c>
      <c r="I50" s="99" t="n">
        <v>0</v>
      </c>
      <c r="J50" s="166" t="n">
        <v>0</v>
      </c>
      <c r="K50" s="181" t="n">
        <v>0</v>
      </c>
      <c r="L50" s="167" t="n">
        <v>0</v>
      </c>
      <c r="M50" s="182"/>
      <c r="N50" s="171" t="n">
        <v>0</v>
      </c>
      <c r="O50" s="181" t="n">
        <v>0</v>
      </c>
      <c r="P50" s="163" t="n">
        <v>0</v>
      </c>
      <c r="Q50" s="183" t="s">
        <v>90</v>
      </c>
      <c r="R50" s="183"/>
      <c r="S50" s="50"/>
    </row>
    <row r="51" s="2" customFormat="true" ht="30" hidden="false" customHeight="true" outlineLevel="0" collapsed="false">
      <c r="A51" s="184"/>
      <c r="B51" s="185" t="s">
        <v>91</v>
      </c>
      <c r="C51" s="185"/>
      <c r="D51" s="186" t="n">
        <v>0</v>
      </c>
      <c r="E51" s="187" t="n">
        <v>0</v>
      </c>
      <c r="F51" s="188" t="n">
        <v>0</v>
      </c>
      <c r="G51" s="186" t="n">
        <v>0</v>
      </c>
      <c r="H51" s="187" t="n">
        <v>0</v>
      </c>
      <c r="I51" s="188" t="n">
        <v>0</v>
      </c>
      <c r="J51" s="186" t="n">
        <v>0</v>
      </c>
      <c r="K51" s="187" t="n">
        <v>0</v>
      </c>
      <c r="L51" s="188" t="n">
        <v>0</v>
      </c>
      <c r="M51" s="189"/>
      <c r="N51" s="186" t="n">
        <v>0</v>
      </c>
      <c r="O51" s="187" t="n">
        <v>0</v>
      </c>
      <c r="P51" s="188" t="n">
        <v>0</v>
      </c>
      <c r="Q51" s="190"/>
      <c r="R51" s="191" t="s">
        <v>92</v>
      </c>
      <c r="S51" s="153"/>
    </row>
    <row r="52" s="2" customFormat="true" ht="30" hidden="false" customHeight="true" outlineLevel="0" collapsed="false">
      <c r="A52" s="192" t="s">
        <v>93</v>
      </c>
      <c r="B52" s="192"/>
      <c r="C52" s="192"/>
      <c r="D52" s="192"/>
      <c r="E52" s="192"/>
      <c r="F52" s="192"/>
      <c r="G52" s="192"/>
      <c r="H52" s="192"/>
      <c r="I52" s="192"/>
      <c r="J52" s="193" t="s">
        <v>94</v>
      </c>
      <c r="K52" s="194" t="s">
        <v>95</v>
      </c>
      <c r="L52" s="195" t="s">
        <v>96</v>
      </c>
      <c r="M52" s="196" t="s">
        <v>97</v>
      </c>
      <c r="N52" s="196"/>
      <c r="O52" s="196"/>
      <c r="P52" s="196"/>
      <c r="Q52" s="196"/>
      <c r="R52" s="196"/>
      <c r="S52" s="196"/>
    </row>
    <row r="53" s="2" customFormat="true" ht="30" hidden="false" customHeight="true" outlineLevel="0" collapsed="false">
      <c r="A53" s="197"/>
      <c r="B53" s="103"/>
      <c r="C53" s="103"/>
      <c r="D53" s="198"/>
      <c r="E53" s="199"/>
      <c r="F53" s="199"/>
      <c r="G53" s="29"/>
      <c r="H53" s="200"/>
      <c r="I53" s="201" t="s">
        <v>98</v>
      </c>
      <c r="J53" s="202" t="n">
        <v>97033</v>
      </c>
      <c r="K53" s="203"/>
      <c r="L53" s="202" t="n">
        <v>182443</v>
      </c>
      <c r="M53" s="204" t="s">
        <v>99</v>
      </c>
      <c r="N53" s="201"/>
      <c r="O53" s="201"/>
      <c r="P53" s="201"/>
      <c r="Q53" s="29"/>
      <c r="R53" s="143"/>
      <c r="S53" s="205"/>
    </row>
    <row r="54" s="2" customFormat="true" ht="30" hidden="false" customHeight="true" outlineLevel="0" collapsed="false">
      <c r="A54" s="206"/>
      <c r="B54" s="103"/>
      <c r="C54" s="103"/>
      <c r="D54" s="29"/>
      <c r="E54" s="201"/>
      <c r="F54" s="201"/>
      <c r="G54" s="29"/>
      <c r="H54" s="200"/>
      <c r="I54" s="201" t="s">
        <v>100</v>
      </c>
      <c r="J54" s="202" t="n">
        <v>97172</v>
      </c>
      <c r="K54" s="207"/>
      <c r="L54" s="202" t="n">
        <v>326851</v>
      </c>
      <c r="M54" s="204" t="s">
        <v>100</v>
      </c>
      <c r="N54" s="201"/>
      <c r="O54" s="201"/>
      <c r="P54" s="201"/>
      <c r="Q54" s="29"/>
      <c r="R54" s="143"/>
      <c r="S54" s="205"/>
    </row>
    <row r="55" s="2" customFormat="true" ht="30" hidden="false" customHeight="true" outlineLevel="0" collapsed="false">
      <c r="A55" s="206"/>
      <c r="B55" s="103"/>
      <c r="C55" s="103"/>
      <c r="D55" s="208"/>
      <c r="E55" s="29"/>
      <c r="F55" s="201"/>
      <c r="G55" s="29"/>
      <c r="H55" s="200"/>
      <c r="I55" s="201" t="s">
        <v>101</v>
      </c>
      <c r="J55" s="202" t="n">
        <v>8211657</v>
      </c>
      <c r="K55" s="207"/>
      <c r="L55" s="202" t="n">
        <v>7248703</v>
      </c>
      <c r="M55" s="103" t="s">
        <v>102</v>
      </c>
      <c r="N55" s="201"/>
      <c r="O55" s="201"/>
      <c r="P55" s="201"/>
      <c r="Q55" s="29"/>
      <c r="R55" s="143"/>
      <c r="S55" s="205"/>
    </row>
    <row r="56" s="2" customFormat="true" ht="15" hidden="false" customHeight="tru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195"/>
      <c r="L56" s="210"/>
      <c r="M56" s="210"/>
      <c r="N56" s="210"/>
      <c r="O56" s="210"/>
      <c r="P56" s="210"/>
      <c r="Q56" s="210"/>
      <c r="R56" s="210"/>
      <c r="S56" s="210"/>
    </row>
    <row r="57" s="2" customFormat="true" ht="30" hidden="false" customHeight="true" outlineLevel="0" collapsed="false">
      <c r="A57" s="211" t="s">
        <v>103</v>
      </c>
      <c r="B57" s="211"/>
      <c r="C57" s="211"/>
      <c r="D57" s="211"/>
      <c r="E57" s="211"/>
      <c r="F57" s="211"/>
      <c r="G57" s="211"/>
      <c r="H57" s="211"/>
      <c r="I57" s="211"/>
      <c r="J57" s="211"/>
      <c r="K57" s="195" t="s">
        <v>104</v>
      </c>
      <c r="L57" s="212" t="s">
        <v>105</v>
      </c>
      <c r="M57" s="212"/>
      <c r="N57" s="212"/>
      <c r="O57" s="212"/>
      <c r="P57" s="212"/>
      <c r="Q57" s="212"/>
      <c r="R57" s="212"/>
      <c r="S57" s="212"/>
    </row>
    <row r="58" customFormat="false" ht="30" hidden="false" customHeight="true" outlineLevel="0" collapsed="false">
      <c r="A58" s="213" t="s">
        <v>106</v>
      </c>
      <c r="B58" s="213"/>
      <c r="C58" s="213"/>
      <c r="D58" s="213"/>
      <c r="E58" s="213"/>
      <c r="F58" s="213"/>
      <c r="G58" s="213"/>
      <c r="H58" s="213"/>
      <c r="I58" s="213"/>
      <c r="J58" s="213"/>
      <c r="K58" s="214" t="s">
        <v>107</v>
      </c>
      <c r="L58" s="215" t="s">
        <v>108</v>
      </c>
      <c r="M58" s="215"/>
      <c r="N58" s="215"/>
      <c r="O58" s="215"/>
      <c r="P58" s="215"/>
      <c r="Q58" s="215"/>
      <c r="R58" s="215"/>
      <c r="S58" s="215"/>
    </row>
    <row r="59" customFormat="false" ht="30" hidden="false" customHeight="true" outlineLevel="0" collapsed="false">
      <c r="A59" s="213" t="s">
        <v>109</v>
      </c>
      <c r="B59" s="213"/>
      <c r="C59" s="213"/>
      <c r="D59" s="213"/>
      <c r="E59" s="213"/>
      <c r="F59" s="213"/>
      <c r="G59" s="213"/>
      <c r="H59" s="213"/>
      <c r="I59" s="213"/>
      <c r="J59" s="213"/>
      <c r="K59" s="214"/>
      <c r="L59" s="216" t="s">
        <v>110</v>
      </c>
      <c r="M59" s="216"/>
      <c r="N59" s="216"/>
      <c r="O59" s="216"/>
      <c r="P59" s="216"/>
      <c r="Q59" s="216"/>
      <c r="R59" s="216"/>
      <c r="S59" s="216"/>
    </row>
    <row r="60" customFormat="false" ht="9" hidden="false" customHeight="true" outlineLevel="0" collapsed="false">
      <c r="A60" s="217"/>
      <c r="B60" s="218"/>
      <c r="C60" s="218"/>
      <c r="D60" s="218"/>
      <c r="E60" s="218"/>
      <c r="F60" s="218"/>
      <c r="G60" s="218"/>
      <c r="H60" s="218"/>
      <c r="I60" s="218"/>
      <c r="J60" s="218"/>
      <c r="K60" s="219"/>
      <c r="L60" s="219"/>
      <c r="M60" s="219"/>
      <c r="N60" s="219"/>
      <c r="O60" s="219"/>
      <c r="P60" s="219"/>
      <c r="Q60" s="219"/>
      <c r="R60" s="219"/>
      <c r="S60" s="220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2">
    <dataValidation allowBlank="true" error="kan nie formule verander nie&#10;" errorStyle="stop" operator="equal" showDropDown="false" showErrorMessage="true" showInputMessage="false" sqref="I49" type="whole">
      <formula1>G49+H49</formula1>
      <formula2>0</formula2>
    </dataValidation>
    <dataValidation allowBlank="true" error="kan nie formule verander nie" errorStyle="stop" operator="equal" showDropDown="false" showErrorMessage="true" showInputMessage="false" sqref="F49" type="whole">
      <formula1>D49+E4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semary Mahalefa</cp:lastModifiedBy>
  <cp:lastPrinted>2024-02-22T08:24:28Z</cp:lastPrinted>
  <dcterms:modified xsi:type="dcterms:W3CDTF">2024-04-23T09:29:28Z</dcterms:modified>
  <cp:revision>0</cp:revision>
  <dc:subject/>
  <dc:title/>
</cp:coreProperties>
</file>