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32024</t>
  </si>
  <si>
    <t xml:space="preserve">Monthly announcement of data / Maandelikse bekendmaking van data (1) </t>
  </si>
  <si>
    <t xml:space="preserve">2023/24 Year (May - Apr) / 2023/24 Jaar (Mei - Apr) (2)</t>
  </si>
  <si>
    <t xml:space="preserve">ton</t>
  </si>
  <si>
    <t xml:space="preserve">Feb 2024</t>
  </si>
  <si>
    <t xml:space="preserve">Progressive/Progressief</t>
  </si>
  <si>
    <t xml:space="preserve">Jan 2024</t>
  </si>
  <si>
    <t xml:space="preserve">Preliminary/Voorlopig</t>
  </si>
  <si>
    <t xml:space="preserve">May/Mei 2023 - Feb 2024</t>
  </si>
  <si>
    <t xml:space="preserve">May/Mei 2022 - Feb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4</t>
  </si>
  <si>
    <t xml:space="preserve">1 Feb 2024</t>
  </si>
  <si>
    <t xml:space="preserve">1 May/Mei 2023</t>
  </si>
  <si>
    <t xml:space="preserve">1 May/Mei 2022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4</t>
  </si>
  <si>
    <t xml:space="preserve">29 Feb 2024</t>
  </si>
  <si>
    <t xml:space="preserve">28 Feb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3</t>
  </si>
  <si>
    <t xml:space="preserve">Maart 2023</t>
  </si>
  <si>
    <t xml:space="preserve">April 2023</t>
  </si>
  <si>
    <t xml:space="preserve">May 2023 - February 2024</t>
  </si>
  <si>
    <t xml:space="preserve">Mei 2023 - Februarie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0</xdr:row>
      <xdr:rowOff>246960</xdr:rowOff>
    </xdr:from>
    <xdr:to>
      <xdr:col>2</xdr:col>
      <xdr:colOff>388476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1200" y="246960"/>
          <a:ext cx="37695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26" activeCellId="0" sqref="Q26"/>
    </sheetView>
  </sheetViews>
  <sheetFormatPr defaultColWidth="9.3203125" defaultRowHeight="33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75.65"/>
    <col collapsed="false" customWidth="true" hidden="false" outlineLevel="0" max="6" min="4" style="2" width="25.65"/>
    <col collapsed="false" customWidth="true" hidden="false" outlineLevel="0" max="16" min="7" style="1" width="25.65"/>
    <col collapsed="false" customWidth="true" hidden="false" outlineLevel="0" max="17" min="17" style="1" width="97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2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5377</v>
      </c>
      <c r="R5" s="10"/>
      <c r="S5" s="10"/>
    </row>
    <row r="6" s="2" customFormat="tru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5" t="s">
        <v>10</v>
      </c>
      <c r="O6" s="15"/>
      <c r="P6" s="15"/>
      <c r="Q6" s="10"/>
      <c r="R6" s="10"/>
      <c r="S6" s="10"/>
    </row>
    <row r="7" s="2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2" customFormat="true" ht="30" hidden="false" customHeight="true" outlineLevel="0" collapsed="false">
      <c r="A8" s="3"/>
      <c r="B8" s="3"/>
      <c r="C8" s="3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6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2" customFormat="true" ht="9" hidden="false" customHeight="true" outlineLevel="0" collapsed="false">
      <c r="A9" s="21"/>
      <c r="B9" s="21"/>
      <c r="C9" s="21"/>
      <c r="D9" s="27"/>
      <c r="E9" s="26"/>
      <c r="F9" s="26"/>
      <c r="G9" s="27"/>
      <c r="H9" s="26"/>
      <c r="I9" s="26"/>
      <c r="J9" s="27"/>
      <c r="K9" s="26"/>
      <c r="L9" s="28"/>
      <c r="M9" s="26"/>
      <c r="N9" s="27"/>
      <c r="O9" s="26"/>
      <c r="P9" s="26"/>
      <c r="Q9" s="21"/>
      <c r="R9" s="21"/>
      <c r="S9" s="29"/>
    </row>
    <row r="10" s="2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5" t="s">
        <v>22</v>
      </c>
      <c r="O10" s="35"/>
      <c r="P10" s="35"/>
      <c r="Q10" s="31"/>
      <c r="R10" s="31"/>
      <c r="S10" s="36"/>
    </row>
    <row r="11" s="2" customFormat="true" ht="30" hidden="false" customHeight="true" outlineLevel="0" collapsed="false">
      <c r="A11" s="37" t="s">
        <v>23</v>
      </c>
      <c r="B11" s="38"/>
      <c r="C11" s="38"/>
      <c r="D11" s="39" t="n">
        <v>3507117</v>
      </c>
      <c r="E11" s="40" t="n">
        <v>2367316</v>
      </c>
      <c r="F11" s="41" t="n">
        <v>5874433</v>
      </c>
      <c r="G11" s="40" t="n">
        <v>2856293</v>
      </c>
      <c r="H11" s="40" t="n">
        <v>1871385</v>
      </c>
      <c r="I11" s="41" t="n">
        <v>4727678</v>
      </c>
      <c r="J11" s="39" t="n">
        <v>1082640</v>
      </c>
      <c r="K11" s="40" t="n">
        <v>871291</v>
      </c>
      <c r="L11" s="41" t="n">
        <v>1953931</v>
      </c>
      <c r="M11" s="42" t="n">
        <v>-8.01649924042672</v>
      </c>
      <c r="N11" s="39" t="n">
        <v>1465537</v>
      </c>
      <c r="O11" s="40" t="n">
        <v>658682</v>
      </c>
      <c r="P11" s="43" t="n">
        <v>2124219</v>
      </c>
      <c r="Q11" s="44"/>
      <c r="R11" s="45"/>
      <c r="S11" s="46" t="s">
        <v>24</v>
      </c>
    </row>
    <row r="12" s="2" customFormat="true" ht="30" hidden="false" customHeight="true" outlineLevel="0" collapsed="false">
      <c r="A12" s="37"/>
      <c r="B12" s="29"/>
      <c r="C12" s="29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2" customFormat="true" ht="30" hidden="false" customHeight="true" outlineLevel="0" collapsed="false">
      <c r="A13" s="37" t="s">
        <v>25</v>
      </c>
      <c r="B13" s="51"/>
      <c r="C13" s="51"/>
      <c r="D13" s="52" t="n">
        <v>67393</v>
      </c>
      <c r="E13" s="53" t="n">
        <v>83903</v>
      </c>
      <c r="F13" s="54" t="n">
        <v>151296</v>
      </c>
      <c r="G13" s="52" t="n">
        <v>90114</v>
      </c>
      <c r="H13" s="53" t="n">
        <v>138651</v>
      </c>
      <c r="I13" s="54" t="n">
        <v>228765</v>
      </c>
      <c r="J13" s="39" t="n">
        <v>8074891</v>
      </c>
      <c r="K13" s="53" t="n">
        <v>7041104</v>
      </c>
      <c r="L13" s="54" t="n">
        <v>15115995</v>
      </c>
      <c r="M13" s="55" t="n">
        <v>4.35022393264479</v>
      </c>
      <c r="N13" s="39" t="n">
        <v>7529435</v>
      </c>
      <c r="O13" s="54" t="n">
        <v>6956394</v>
      </c>
      <c r="P13" s="56" t="n">
        <v>14485829</v>
      </c>
      <c r="Q13" s="44"/>
      <c r="R13" s="44"/>
      <c r="S13" s="46" t="s">
        <v>26</v>
      </c>
    </row>
    <row r="14" s="2" customFormat="true" ht="30" hidden="false" customHeight="true" outlineLevel="0" collapsed="false">
      <c r="A14" s="37"/>
      <c r="B14" s="57" t="s">
        <v>27</v>
      </c>
      <c r="C14" s="58"/>
      <c r="D14" s="59" t="n">
        <v>67393</v>
      </c>
      <c r="E14" s="60" t="n">
        <v>83903</v>
      </c>
      <c r="F14" s="56" t="n">
        <v>151296</v>
      </c>
      <c r="G14" s="59" t="n">
        <v>90114</v>
      </c>
      <c r="H14" s="60" t="n">
        <v>138651</v>
      </c>
      <c r="I14" s="56" t="n">
        <v>228765</v>
      </c>
      <c r="J14" s="59" t="n">
        <v>8074891</v>
      </c>
      <c r="K14" s="60" t="n">
        <v>7041104</v>
      </c>
      <c r="L14" s="56" t="n">
        <v>15115995</v>
      </c>
      <c r="M14" s="61" t="n">
        <v>4.35022393264479</v>
      </c>
      <c r="N14" s="59" t="n">
        <v>7529435</v>
      </c>
      <c r="O14" s="60" t="n">
        <v>6956394</v>
      </c>
      <c r="P14" s="56" t="n">
        <v>14485829</v>
      </c>
      <c r="Q14" s="62"/>
      <c r="R14" s="63" t="s">
        <v>28</v>
      </c>
      <c r="S14" s="50"/>
    </row>
    <row r="15" s="2" customFormat="true" ht="30" hidden="false" customHeight="true" outlineLevel="0" collapsed="false">
      <c r="A15" s="37"/>
      <c r="B15" s="64" t="s">
        <v>29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n">
        <v>0</v>
      </c>
      <c r="N15" s="66" t="n">
        <v>0</v>
      </c>
      <c r="O15" s="69" t="n">
        <v>0</v>
      </c>
      <c r="P15" s="68" t="n">
        <v>0</v>
      </c>
      <c r="Q15" s="71"/>
      <c r="R15" s="72" t="s">
        <v>30</v>
      </c>
      <c r="S15" s="50"/>
    </row>
    <row r="16" s="2" customFormat="true" ht="9" hidden="false" customHeight="true" outlineLevel="0" collapsed="false">
      <c r="A16" s="37"/>
      <c r="B16" s="29"/>
      <c r="C16" s="29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3"/>
      <c r="Q16" s="49"/>
      <c r="R16" s="49"/>
      <c r="S16" s="50"/>
    </row>
    <row r="17" s="2" customFormat="true" ht="30" hidden="false" customHeight="true" outlineLevel="0" collapsed="false">
      <c r="A17" s="37" t="s">
        <v>31</v>
      </c>
      <c r="B17" s="51"/>
      <c r="C17" s="51"/>
      <c r="D17" s="75" t="n">
        <v>491923</v>
      </c>
      <c r="E17" s="53" t="n">
        <v>518665</v>
      </c>
      <c r="F17" s="40" t="n">
        <v>1010588</v>
      </c>
      <c r="G17" s="75" t="n">
        <v>454040</v>
      </c>
      <c r="H17" s="53" t="n">
        <v>494429</v>
      </c>
      <c r="I17" s="40" t="n">
        <v>948469</v>
      </c>
      <c r="J17" s="53" t="n">
        <v>5542787</v>
      </c>
      <c r="K17" s="53" t="n">
        <v>4286010</v>
      </c>
      <c r="L17" s="41" t="n">
        <v>9828797</v>
      </c>
      <c r="M17" s="61" t="n">
        <v>3.68370089994332</v>
      </c>
      <c r="N17" s="39" t="n">
        <v>5322871</v>
      </c>
      <c r="O17" s="53" t="n">
        <v>4156726</v>
      </c>
      <c r="P17" s="43" t="n">
        <v>9479597</v>
      </c>
      <c r="Q17" s="44"/>
      <c r="R17" s="44"/>
      <c r="S17" s="46" t="s">
        <v>32</v>
      </c>
    </row>
    <row r="18" s="2" customFormat="true" ht="30" hidden="false" customHeight="true" outlineLevel="0" collapsed="false">
      <c r="A18" s="37"/>
      <c r="B18" s="76" t="s">
        <v>33</v>
      </c>
      <c r="C18" s="77"/>
      <c r="D18" s="52" t="n">
        <v>491827</v>
      </c>
      <c r="E18" s="78" t="n">
        <v>516060</v>
      </c>
      <c r="F18" s="54" t="n">
        <v>1007887</v>
      </c>
      <c r="G18" s="52" t="n">
        <v>453976</v>
      </c>
      <c r="H18" s="78" t="n">
        <v>491821</v>
      </c>
      <c r="I18" s="79" t="n">
        <v>945797</v>
      </c>
      <c r="J18" s="78" t="n">
        <v>5530684</v>
      </c>
      <c r="K18" s="78" t="n">
        <v>4262133</v>
      </c>
      <c r="L18" s="80" t="n">
        <v>9792817</v>
      </c>
      <c r="M18" s="61" t="n">
        <v>3.87725134786779</v>
      </c>
      <c r="N18" s="52" t="n">
        <v>5310467</v>
      </c>
      <c r="O18" s="78" t="n">
        <v>4116830</v>
      </c>
      <c r="P18" s="80" t="n">
        <v>9427297</v>
      </c>
      <c r="Q18" s="81"/>
      <c r="R18" s="82" t="s">
        <v>34</v>
      </c>
      <c r="S18" s="46"/>
    </row>
    <row r="19" s="2" customFormat="true" ht="30" hidden="false" customHeight="true" outlineLevel="0" collapsed="false">
      <c r="A19" s="37"/>
      <c r="B19" s="83"/>
      <c r="C19" s="57" t="s">
        <v>35</v>
      </c>
      <c r="D19" s="84" t="n">
        <v>450399</v>
      </c>
      <c r="E19" s="85" t="n">
        <v>49313</v>
      </c>
      <c r="F19" s="86" t="n">
        <v>499712</v>
      </c>
      <c r="G19" s="84" t="n">
        <v>427369</v>
      </c>
      <c r="H19" s="87" t="n">
        <v>51208</v>
      </c>
      <c r="I19" s="88" t="n">
        <v>478577</v>
      </c>
      <c r="J19" s="84" t="n">
        <v>4446948</v>
      </c>
      <c r="K19" s="85" t="n">
        <v>475196</v>
      </c>
      <c r="L19" s="86" t="n">
        <v>4922144</v>
      </c>
      <c r="M19" s="89" t="n">
        <v>10.8588743851645</v>
      </c>
      <c r="N19" s="84" t="n">
        <v>3969763</v>
      </c>
      <c r="O19" s="85" t="n">
        <v>470246</v>
      </c>
      <c r="P19" s="86" t="n">
        <v>4440009</v>
      </c>
      <c r="Q19" s="63" t="s">
        <v>36</v>
      </c>
      <c r="R19" s="17"/>
      <c r="S19" s="50"/>
    </row>
    <row r="20" s="2" customFormat="true" ht="30" hidden="false" customHeight="true" outlineLevel="0" collapsed="false">
      <c r="A20" s="37"/>
      <c r="B20" s="90"/>
      <c r="C20" s="91" t="s">
        <v>37</v>
      </c>
      <c r="D20" s="92" t="n">
        <v>40752</v>
      </c>
      <c r="E20" s="87" t="n">
        <v>465998</v>
      </c>
      <c r="F20" s="88" t="n">
        <v>506750</v>
      </c>
      <c r="G20" s="92" t="n">
        <v>25885</v>
      </c>
      <c r="H20" s="87" t="n">
        <v>439884</v>
      </c>
      <c r="I20" s="88" t="n">
        <v>465769</v>
      </c>
      <c r="J20" s="92" t="n">
        <v>1075382</v>
      </c>
      <c r="K20" s="87" t="n">
        <v>3779012</v>
      </c>
      <c r="L20" s="88" t="n">
        <v>4854394</v>
      </c>
      <c r="M20" s="93" t="n">
        <v>-2.38285938702457</v>
      </c>
      <c r="N20" s="92" t="n">
        <v>1331370</v>
      </c>
      <c r="O20" s="87" t="n">
        <v>3641521</v>
      </c>
      <c r="P20" s="88" t="n">
        <v>4972891</v>
      </c>
      <c r="Q20" s="94" t="s">
        <v>38</v>
      </c>
      <c r="R20" s="17"/>
      <c r="S20" s="50"/>
    </row>
    <row r="21" s="2" customFormat="true" ht="30" hidden="false" customHeight="true" outlineLevel="0" collapsed="false">
      <c r="A21" s="37"/>
      <c r="B21" s="90"/>
      <c r="C21" s="91" t="s">
        <v>39</v>
      </c>
      <c r="D21" s="92" t="n">
        <v>676</v>
      </c>
      <c r="E21" s="87" t="n">
        <v>749</v>
      </c>
      <c r="F21" s="88" t="n">
        <v>1425</v>
      </c>
      <c r="G21" s="92" t="n">
        <v>722</v>
      </c>
      <c r="H21" s="87" t="n">
        <v>729</v>
      </c>
      <c r="I21" s="88" t="n">
        <v>1451</v>
      </c>
      <c r="J21" s="92" t="n">
        <v>8354</v>
      </c>
      <c r="K21" s="87" t="n">
        <v>7925</v>
      </c>
      <c r="L21" s="88" t="n">
        <v>16279</v>
      </c>
      <c r="M21" s="93" t="n">
        <v>13.0721678127388</v>
      </c>
      <c r="N21" s="92" t="n">
        <v>9334</v>
      </c>
      <c r="O21" s="87" t="n">
        <v>5063</v>
      </c>
      <c r="P21" s="88" t="n">
        <v>14397</v>
      </c>
      <c r="Q21" s="94" t="s">
        <v>40</v>
      </c>
      <c r="R21" s="95"/>
      <c r="S21" s="50"/>
    </row>
    <row r="22" s="2" customFormat="true" ht="30" hidden="false" customHeight="true" outlineLevel="0" collapsed="false">
      <c r="A22" s="37"/>
      <c r="B22" s="90"/>
      <c r="C22" s="96" t="s">
        <v>41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n">
        <v>0</v>
      </c>
      <c r="N22" s="97" t="n">
        <v>0</v>
      </c>
      <c r="O22" s="98" t="n">
        <v>0</v>
      </c>
      <c r="P22" s="99" t="n">
        <v>0</v>
      </c>
      <c r="Q22" s="101" t="s">
        <v>42</v>
      </c>
      <c r="R22" s="95"/>
      <c r="S22" s="50"/>
    </row>
    <row r="23" s="2" customFormat="true" ht="30" hidden="false" customHeight="true" outlineLevel="0" collapsed="false">
      <c r="A23" s="37"/>
      <c r="B23" s="102" t="s">
        <v>43</v>
      </c>
      <c r="C23" s="103"/>
      <c r="D23" s="92" t="n">
        <v>71</v>
      </c>
      <c r="E23" s="87" t="n">
        <v>0</v>
      </c>
      <c r="F23" s="88" t="n">
        <v>71</v>
      </c>
      <c r="G23" s="92" t="n">
        <v>15</v>
      </c>
      <c r="H23" s="87" t="n">
        <v>0</v>
      </c>
      <c r="I23" s="88" t="n">
        <v>15</v>
      </c>
      <c r="J23" s="92" t="n">
        <v>10995</v>
      </c>
      <c r="K23" s="87" t="n">
        <v>4482</v>
      </c>
      <c r="L23" s="88" t="n">
        <v>15477</v>
      </c>
      <c r="M23" s="89" t="n">
        <v>-31.554042101539</v>
      </c>
      <c r="N23" s="92" t="n">
        <v>10860</v>
      </c>
      <c r="O23" s="87" t="n">
        <v>11752</v>
      </c>
      <c r="P23" s="88" t="n">
        <v>22612</v>
      </c>
      <c r="Q23" s="49"/>
      <c r="R23" s="95" t="s">
        <v>44</v>
      </c>
      <c r="S23" s="50"/>
    </row>
    <row r="24" s="2" customFormat="true" ht="30" hidden="false" customHeight="true" outlineLevel="0" collapsed="false">
      <c r="A24" s="37"/>
      <c r="B24" s="104" t="s">
        <v>45</v>
      </c>
      <c r="C24" s="105"/>
      <c r="D24" s="66" t="n">
        <v>25</v>
      </c>
      <c r="E24" s="67" t="n">
        <v>2605</v>
      </c>
      <c r="F24" s="68" t="n">
        <v>2630</v>
      </c>
      <c r="G24" s="66" t="n">
        <v>49</v>
      </c>
      <c r="H24" s="67" t="n">
        <v>2608</v>
      </c>
      <c r="I24" s="68" t="n">
        <v>2657</v>
      </c>
      <c r="J24" s="66" t="n">
        <v>1108</v>
      </c>
      <c r="K24" s="67" t="n">
        <v>19395</v>
      </c>
      <c r="L24" s="106" t="n">
        <v>20503</v>
      </c>
      <c r="M24" s="70" t="n">
        <v>-30.9384263001886</v>
      </c>
      <c r="N24" s="66" t="n">
        <v>1544</v>
      </c>
      <c r="O24" s="67" t="n">
        <v>28144</v>
      </c>
      <c r="P24" s="106" t="n">
        <v>29688</v>
      </c>
      <c r="Q24" s="107"/>
      <c r="R24" s="108" t="s">
        <v>46</v>
      </c>
      <c r="S24" s="50"/>
    </row>
    <row r="25" s="2" customFormat="true" ht="9" hidden="false" customHeight="true" outlineLevel="0" collapsed="false">
      <c r="A25" s="37"/>
      <c r="B25" s="38"/>
      <c r="C25" s="38"/>
      <c r="D25" s="73" t="s">
        <v>47</v>
      </c>
      <c r="E25" s="73"/>
      <c r="F25" s="73"/>
      <c r="G25" s="73"/>
      <c r="H25" s="73"/>
      <c r="I25" s="73"/>
      <c r="J25" s="73"/>
      <c r="K25" s="73"/>
      <c r="L25" s="73"/>
      <c r="M25" s="93"/>
      <c r="N25" s="73"/>
      <c r="O25" s="73"/>
      <c r="P25" s="73"/>
      <c r="Q25" s="44"/>
      <c r="R25" s="44"/>
      <c r="S25" s="46"/>
    </row>
    <row r="26" s="2" customFormat="true" ht="30" hidden="false" customHeight="true" outlineLevel="0" collapsed="false">
      <c r="A26" s="37" t="s">
        <v>48</v>
      </c>
      <c r="B26" s="38"/>
      <c r="C26" s="38"/>
      <c r="D26" s="52" t="n">
        <v>223537</v>
      </c>
      <c r="E26" s="109" t="n">
        <v>64978</v>
      </c>
      <c r="F26" s="54" t="n">
        <v>288515</v>
      </c>
      <c r="G26" s="52" t="n">
        <v>207025</v>
      </c>
      <c r="H26" s="109" t="n">
        <v>65383</v>
      </c>
      <c r="I26" s="54" t="n">
        <v>272408</v>
      </c>
      <c r="J26" s="52" t="n">
        <v>1342816</v>
      </c>
      <c r="K26" s="109" t="n">
        <v>2166311</v>
      </c>
      <c r="L26" s="56" t="n">
        <v>3509127</v>
      </c>
      <c r="M26" s="55" t="n">
        <v>12.6325567242798</v>
      </c>
      <c r="N26" s="39" t="n">
        <v>1147901</v>
      </c>
      <c r="O26" s="109" t="n">
        <v>1967652</v>
      </c>
      <c r="P26" s="110" t="n">
        <v>3115553</v>
      </c>
      <c r="Q26" s="44"/>
      <c r="R26" s="44"/>
      <c r="S26" s="111" t="s">
        <v>49</v>
      </c>
    </row>
    <row r="27" s="2" customFormat="true" ht="30" hidden="false" customHeight="true" outlineLevel="0" collapsed="false">
      <c r="A27" s="37"/>
      <c r="B27" s="76" t="s">
        <v>50</v>
      </c>
      <c r="C27" s="112"/>
      <c r="D27" s="113" t="n">
        <v>47526</v>
      </c>
      <c r="E27" s="78" t="n">
        <v>7969</v>
      </c>
      <c r="F27" s="54" t="n">
        <v>55495</v>
      </c>
      <c r="G27" s="52" t="n">
        <v>57701</v>
      </c>
      <c r="H27" s="78" t="n">
        <v>11185</v>
      </c>
      <c r="I27" s="54" t="n">
        <v>68886</v>
      </c>
      <c r="J27" s="52" t="n">
        <v>351475</v>
      </c>
      <c r="K27" s="78" t="n">
        <v>102711</v>
      </c>
      <c r="L27" s="80" t="n">
        <v>454186</v>
      </c>
      <c r="M27" s="100" t="n">
        <v>86.419905104336</v>
      </c>
      <c r="N27" s="60" t="n">
        <v>120651</v>
      </c>
      <c r="O27" s="60" t="n">
        <v>122985</v>
      </c>
      <c r="P27" s="56" t="n">
        <v>243636</v>
      </c>
      <c r="Q27" s="114"/>
      <c r="R27" s="82" t="s">
        <v>51</v>
      </c>
      <c r="S27" s="46"/>
    </row>
    <row r="28" s="2" customFormat="true" ht="30" hidden="false" customHeight="true" outlineLevel="0" collapsed="false">
      <c r="A28" s="37"/>
      <c r="B28" s="91"/>
      <c r="C28" s="115" t="s">
        <v>52</v>
      </c>
      <c r="D28" s="116" t="n">
        <v>47500</v>
      </c>
      <c r="E28" s="117" t="n">
        <v>3598</v>
      </c>
      <c r="F28" s="86" t="n">
        <v>51098</v>
      </c>
      <c r="G28" s="116" t="n">
        <v>57648</v>
      </c>
      <c r="H28" s="117" t="n">
        <v>4970</v>
      </c>
      <c r="I28" s="86" t="n">
        <v>62618</v>
      </c>
      <c r="J28" s="116" t="n">
        <v>351111</v>
      </c>
      <c r="K28" s="117" t="n">
        <v>62797</v>
      </c>
      <c r="L28" s="118" t="n">
        <v>413908</v>
      </c>
      <c r="M28" s="93" t="n">
        <v>108.109004977626</v>
      </c>
      <c r="N28" s="116" t="n">
        <v>118734</v>
      </c>
      <c r="O28" s="117" t="n">
        <v>80156</v>
      </c>
      <c r="P28" s="118" t="n">
        <v>198890</v>
      </c>
      <c r="Q28" s="119" t="s">
        <v>53</v>
      </c>
      <c r="R28" s="94"/>
      <c r="S28" s="50"/>
    </row>
    <row r="29" s="2" customFormat="true" ht="30" hidden="false" customHeight="true" outlineLevel="0" collapsed="false">
      <c r="A29" s="37"/>
      <c r="B29" s="91"/>
      <c r="C29" s="120" t="s">
        <v>54</v>
      </c>
      <c r="D29" s="121" t="n">
        <v>26</v>
      </c>
      <c r="E29" s="122" t="n">
        <v>4371</v>
      </c>
      <c r="F29" s="99" t="n">
        <v>4397</v>
      </c>
      <c r="G29" s="121" t="n">
        <v>53</v>
      </c>
      <c r="H29" s="122" t="n">
        <v>6215</v>
      </c>
      <c r="I29" s="88" t="n">
        <v>6268</v>
      </c>
      <c r="J29" s="121" t="n">
        <v>364</v>
      </c>
      <c r="K29" s="122" t="n">
        <v>39914</v>
      </c>
      <c r="L29" s="123" t="n">
        <v>40278</v>
      </c>
      <c r="M29" s="93" t="n">
        <v>-9.98525007821928</v>
      </c>
      <c r="N29" s="121" t="n">
        <v>1917</v>
      </c>
      <c r="O29" s="122" t="n">
        <v>42829</v>
      </c>
      <c r="P29" s="123" t="n">
        <v>44746</v>
      </c>
      <c r="Q29" s="101" t="s">
        <v>55</v>
      </c>
      <c r="R29" s="94"/>
      <c r="S29" s="50"/>
    </row>
    <row r="30" s="2" customFormat="true" ht="30" hidden="false" customHeight="true" outlineLevel="0" collapsed="false">
      <c r="A30" s="37"/>
      <c r="B30" s="102" t="s">
        <v>56</v>
      </c>
      <c r="C30" s="124"/>
      <c r="D30" s="125" t="n">
        <v>176011</v>
      </c>
      <c r="E30" s="126" t="n">
        <v>57009</v>
      </c>
      <c r="F30" s="127" t="n">
        <v>233020</v>
      </c>
      <c r="G30" s="125" t="n">
        <v>149324</v>
      </c>
      <c r="H30" s="126" t="n">
        <v>54198</v>
      </c>
      <c r="I30" s="127" t="n">
        <v>203522</v>
      </c>
      <c r="J30" s="125" t="n">
        <v>991341</v>
      </c>
      <c r="K30" s="126" t="n">
        <v>2063600</v>
      </c>
      <c r="L30" s="128" t="n">
        <v>3054941</v>
      </c>
      <c r="M30" s="129" t="n">
        <v>6.37288612449455</v>
      </c>
      <c r="N30" s="125" t="n">
        <v>1027250</v>
      </c>
      <c r="O30" s="126" t="n">
        <v>1844667</v>
      </c>
      <c r="P30" s="128" t="n">
        <v>2871917</v>
      </c>
      <c r="Q30" s="130"/>
      <c r="R30" s="95" t="s">
        <v>57</v>
      </c>
      <c r="S30" s="50"/>
    </row>
    <row r="31" s="2" customFormat="true" ht="30" hidden="false" customHeight="true" outlineLevel="0" collapsed="false">
      <c r="A31" s="37"/>
      <c r="B31" s="91"/>
      <c r="C31" s="115" t="s">
        <v>58</v>
      </c>
      <c r="D31" s="116" t="n">
        <v>158011</v>
      </c>
      <c r="E31" s="117" t="n">
        <v>57009</v>
      </c>
      <c r="F31" s="88" t="n">
        <v>215020</v>
      </c>
      <c r="G31" s="116" t="n">
        <v>149324</v>
      </c>
      <c r="H31" s="117" t="n">
        <v>54198</v>
      </c>
      <c r="I31" s="88" t="n">
        <v>203522</v>
      </c>
      <c r="J31" s="116" t="n">
        <v>879886</v>
      </c>
      <c r="K31" s="117" t="n">
        <v>342427</v>
      </c>
      <c r="L31" s="118" t="n">
        <v>1222313</v>
      </c>
      <c r="M31" s="93" t="n">
        <v>100.590293390749</v>
      </c>
      <c r="N31" s="116" t="n">
        <v>431082</v>
      </c>
      <c r="O31" s="117" t="n">
        <v>178276</v>
      </c>
      <c r="P31" s="118" t="n">
        <v>609358</v>
      </c>
      <c r="Q31" s="119" t="s">
        <v>59</v>
      </c>
      <c r="R31" s="94"/>
      <c r="S31" s="50"/>
    </row>
    <row r="32" s="2" customFormat="true" ht="30" hidden="false" customHeight="true" outlineLevel="0" collapsed="false">
      <c r="A32" s="37"/>
      <c r="B32" s="131"/>
      <c r="C32" s="120" t="s">
        <v>60</v>
      </c>
      <c r="D32" s="132" t="n">
        <v>18000</v>
      </c>
      <c r="E32" s="69" t="n">
        <v>0</v>
      </c>
      <c r="F32" s="68" t="n">
        <v>18000</v>
      </c>
      <c r="G32" s="132" t="n">
        <v>0</v>
      </c>
      <c r="H32" s="69" t="n">
        <v>0</v>
      </c>
      <c r="I32" s="68" t="n">
        <v>0</v>
      </c>
      <c r="J32" s="132" t="n">
        <v>111455</v>
      </c>
      <c r="K32" s="69" t="n">
        <v>1721173</v>
      </c>
      <c r="L32" s="106" t="n">
        <v>1832628</v>
      </c>
      <c r="M32" s="70" t="n">
        <v>-19.0019796168851</v>
      </c>
      <c r="N32" s="132" t="n">
        <v>596168</v>
      </c>
      <c r="O32" s="69" t="n">
        <v>1666391</v>
      </c>
      <c r="P32" s="106" t="n">
        <v>2262559</v>
      </c>
      <c r="Q32" s="101" t="s">
        <v>61</v>
      </c>
      <c r="R32" s="133"/>
      <c r="S32" s="50"/>
    </row>
    <row r="33" s="2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134"/>
      <c r="N33" s="73"/>
      <c r="O33" s="73"/>
      <c r="P33" s="73"/>
      <c r="Q33" s="49"/>
      <c r="R33" s="49"/>
      <c r="S33" s="50"/>
    </row>
    <row r="34" s="2" customFormat="true" ht="30" hidden="false" customHeight="true" outlineLevel="0" collapsed="false">
      <c r="A34" s="135" t="s">
        <v>62</v>
      </c>
      <c r="B34" s="38"/>
      <c r="C34" s="38"/>
      <c r="D34" s="75" t="n">
        <v>2757</v>
      </c>
      <c r="E34" s="53" t="n">
        <v>-3809</v>
      </c>
      <c r="F34" s="41" t="n">
        <v>-1052</v>
      </c>
      <c r="G34" s="53" t="n">
        <v>-550</v>
      </c>
      <c r="H34" s="53" t="n">
        <v>106</v>
      </c>
      <c r="I34" s="41" t="n">
        <v>-444</v>
      </c>
      <c r="J34" s="53" t="n">
        <v>-13964</v>
      </c>
      <c r="K34" s="53" t="n">
        <v>9956</v>
      </c>
      <c r="L34" s="41" t="n">
        <v>-4008</v>
      </c>
      <c r="M34" s="55"/>
      <c r="N34" s="40" t="n">
        <v>-28906</v>
      </c>
      <c r="O34" s="53" t="n">
        <v>-11256</v>
      </c>
      <c r="P34" s="41" t="n">
        <v>-40162</v>
      </c>
      <c r="Q34" s="44"/>
      <c r="R34" s="44"/>
      <c r="S34" s="46" t="s">
        <v>63</v>
      </c>
    </row>
    <row r="35" s="2" customFormat="true" ht="30" hidden="false" customHeight="true" outlineLevel="0" collapsed="false">
      <c r="A35" s="37"/>
      <c r="B35" s="57" t="s">
        <v>64</v>
      </c>
      <c r="C35" s="58"/>
      <c r="D35" s="92" t="n">
        <v>3648</v>
      </c>
      <c r="E35" s="87" t="n">
        <v>2744</v>
      </c>
      <c r="F35" s="56" t="n">
        <v>6392</v>
      </c>
      <c r="G35" s="92" t="n">
        <v>-492</v>
      </c>
      <c r="H35" s="87" t="n">
        <v>-479</v>
      </c>
      <c r="I35" s="56" t="n">
        <v>-971</v>
      </c>
      <c r="J35" s="92" t="n">
        <v>1732</v>
      </c>
      <c r="K35" s="87" t="n">
        <v>2594</v>
      </c>
      <c r="L35" s="56" t="n">
        <v>4326</v>
      </c>
      <c r="M35" s="136"/>
      <c r="N35" s="92" t="n">
        <v>-4339</v>
      </c>
      <c r="O35" s="87" t="n">
        <v>3504</v>
      </c>
      <c r="P35" s="56" t="n">
        <v>-835</v>
      </c>
      <c r="Q35" s="62"/>
      <c r="R35" s="63" t="s">
        <v>65</v>
      </c>
      <c r="S35" s="50"/>
    </row>
    <row r="36" s="2" customFormat="true" ht="30" hidden="false" customHeight="true" outlineLevel="0" collapsed="false">
      <c r="A36" s="37"/>
      <c r="B36" s="137" t="s">
        <v>66</v>
      </c>
      <c r="C36" s="138"/>
      <c r="D36" s="66" t="n">
        <v>-891</v>
      </c>
      <c r="E36" s="67" t="n">
        <v>-6553</v>
      </c>
      <c r="F36" s="68" t="n">
        <v>-7444</v>
      </c>
      <c r="G36" s="66" t="n">
        <v>-58</v>
      </c>
      <c r="H36" s="67" t="n">
        <v>585</v>
      </c>
      <c r="I36" s="68" t="n">
        <v>527</v>
      </c>
      <c r="J36" s="66" t="n">
        <v>-15696</v>
      </c>
      <c r="K36" s="69" t="n">
        <v>7362</v>
      </c>
      <c r="L36" s="68" t="n">
        <v>-8334</v>
      </c>
      <c r="M36" s="139"/>
      <c r="N36" s="66" t="n">
        <v>-24567</v>
      </c>
      <c r="O36" s="69" t="n">
        <v>-14760</v>
      </c>
      <c r="P36" s="68" t="n">
        <v>-39327</v>
      </c>
      <c r="Q36" s="71"/>
      <c r="R36" s="72" t="s">
        <v>67</v>
      </c>
      <c r="S36" s="50"/>
    </row>
    <row r="37" s="2" customFormat="true" ht="9" hidden="false" customHeight="true" outlineLevel="0" collapsed="false">
      <c r="A37" s="37"/>
      <c r="B37" s="124"/>
      <c r="C37" s="29"/>
      <c r="D37" s="74"/>
      <c r="E37" s="74"/>
      <c r="F37" s="140"/>
      <c r="G37" s="74"/>
      <c r="H37" s="74"/>
      <c r="I37" s="140"/>
      <c r="J37" s="141"/>
      <c r="K37" s="141"/>
      <c r="L37" s="141"/>
      <c r="M37" s="142"/>
      <c r="N37" s="140"/>
      <c r="O37" s="140"/>
      <c r="P37" s="140"/>
      <c r="Q37" s="143"/>
      <c r="R37" s="143"/>
      <c r="S37" s="50"/>
    </row>
    <row r="38" s="2" customFormat="true" ht="30" hidden="false" customHeight="true" outlineLevel="0" collapsed="false">
      <c r="A38" s="37"/>
      <c r="B38" s="29"/>
      <c r="C38" s="29"/>
      <c r="D38" s="32" t="s">
        <v>68</v>
      </c>
      <c r="E38" s="32"/>
      <c r="F38" s="32"/>
      <c r="G38" s="32" t="s">
        <v>69</v>
      </c>
      <c r="H38" s="32"/>
      <c r="I38" s="32"/>
      <c r="J38" s="144" t="s">
        <v>69</v>
      </c>
      <c r="K38" s="144"/>
      <c r="L38" s="144"/>
      <c r="M38" s="144"/>
      <c r="N38" s="32" t="s">
        <v>70</v>
      </c>
      <c r="O38" s="32"/>
      <c r="P38" s="32"/>
      <c r="Q38" s="49"/>
      <c r="R38" s="49"/>
      <c r="S38" s="50"/>
    </row>
    <row r="39" s="2" customFormat="true" ht="30" hidden="false" customHeight="true" outlineLevel="0" collapsed="false">
      <c r="A39" s="145" t="s">
        <v>71</v>
      </c>
      <c r="B39" s="146"/>
      <c r="C39" s="146"/>
      <c r="D39" s="75" t="n">
        <v>2856293</v>
      </c>
      <c r="E39" s="53" t="n">
        <v>1871385</v>
      </c>
      <c r="F39" s="147" t="n">
        <v>4727678</v>
      </c>
      <c r="G39" s="75" t="n">
        <v>2285892</v>
      </c>
      <c r="H39" s="53" t="n">
        <v>1450118</v>
      </c>
      <c r="I39" s="147" t="n">
        <v>3736010</v>
      </c>
      <c r="J39" s="75" t="n">
        <v>2285892</v>
      </c>
      <c r="K39" s="53" t="n">
        <v>1450118</v>
      </c>
      <c r="L39" s="147" t="n">
        <v>3736010</v>
      </c>
      <c r="M39" s="55" t="n">
        <v>-7.86794769991073</v>
      </c>
      <c r="N39" s="75" t="n">
        <v>2553106</v>
      </c>
      <c r="O39" s="53" t="n">
        <v>1501954</v>
      </c>
      <c r="P39" s="41" t="n">
        <v>4055060</v>
      </c>
      <c r="Q39" s="148"/>
      <c r="R39" s="148"/>
      <c r="S39" s="149" t="s">
        <v>72</v>
      </c>
    </row>
    <row r="40" s="2" customFormat="true" ht="9" hidden="false" customHeight="true" outlineLevel="0" collapsed="false">
      <c r="A40" s="150"/>
      <c r="B40" s="31"/>
      <c r="C40" s="31"/>
      <c r="D40" s="74"/>
      <c r="E40" s="74"/>
      <c r="F40" s="74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1"/>
      <c r="R40" s="151"/>
      <c r="S40" s="50"/>
    </row>
    <row r="41" s="2" customFormat="true" ht="30" hidden="false" customHeight="true" outlineLevel="0" collapsed="false">
      <c r="A41" s="135" t="s">
        <v>73</v>
      </c>
      <c r="B41" s="38"/>
      <c r="C41" s="38"/>
      <c r="D41" s="75" t="n">
        <v>2856293</v>
      </c>
      <c r="E41" s="53" t="n">
        <v>1871385</v>
      </c>
      <c r="F41" s="41" t="n">
        <v>4727678</v>
      </c>
      <c r="G41" s="75" t="n">
        <v>2285892</v>
      </c>
      <c r="H41" s="53" t="n">
        <v>1450118</v>
      </c>
      <c r="I41" s="41" t="n">
        <v>3736010</v>
      </c>
      <c r="J41" s="75" t="n">
        <v>2285892</v>
      </c>
      <c r="K41" s="53" t="n">
        <v>1450118</v>
      </c>
      <c r="L41" s="41" t="n">
        <v>3736010</v>
      </c>
      <c r="M41" s="55" t="n">
        <v>-7.86794769991073</v>
      </c>
      <c r="N41" s="75" t="n">
        <v>2553106</v>
      </c>
      <c r="O41" s="53" t="n">
        <v>1501954</v>
      </c>
      <c r="P41" s="41" t="n">
        <v>4055060</v>
      </c>
      <c r="Q41" s="44"/>
      <c r="R41" s="44"/>
      <c r="S41" s="46" t="s">
        <v>74</v>
      </c>
    </row>
    <row r="42" s="2" customFormat="true" ht="30" hidden="false" customHeight="true" outlineLevel="0" collapsed="false">
      <c r="A42" s="152"/>
      <c r="B42" s="57" t="s">
        <v>75</v>
      </c>
      <c r="C42" s="58"/>
      <c r="D42" s="59" t="n">
        <v>2479761</v>
      </c>
      <c r="E42" s="87" t="n">
        <v>1575263</v>
      </c>
      <c r="F42" s="88" t="n">
        <v>4055024</v>
      </c>
      <c r="G42" s="87" t="n">
        <v>1948855</v>
      </c>
      <c r="H42" s="87" t="n">
        <v>1177402</v>
      </c>
      <c r="I42" s="56" t="n">
        <v>3126257</v>
      </c>
      <c r="J42" s="87" t="n">
        <v>1948855</v>
      </c>
      <c r="K42" s="87" t="n">
        <v>1177402</v>
      </c>
      <c r="L42" s="56" t="n">
        <v>3126257</v>
      </c>
      <c r="M42" s="61" t="n">
        <v>-12.7526643692866</v>
      </c>
      <c r="N42" s="59" t="n">
        <v>2271091</v>
      </c>
      <c r="O42" s="87" t="n">
        <v>1312121</v>
      </c>
      <c r="P42" s="56" t="n">
        <v>3583212</v>
      </c>
      <c r="Q42" s="62"/>
      <c r="R42" s="63" t="s">
        <v>76</v>
      </c>
      <c r="S42" s="50"/>
    </row>
    <row r="43" s="2" customFormat="true" ht="30" hidden="false" customHeight="true" outlineLevel="0" collapsed="false">
      <c r="A43" s="152"/>
      <c r="B43" s="137" t="s">
        <v>77</v>
      </c>
      <c r="C43" s="138"/>
      <c r="D43" s="66" t="n">
        <v>376532</v>
      </c>
      <c r="E43" s="67" t="n">
        <v>296122</v>
      </c>
      <c r="F43" s="68" t="n">
        <v>672654</v>
      </c>
      <c r="G43" s="67" t="n">
        <v>337037</v>
      </c>
      <c r="H43" s="67" t="n">
        <v>272716</v>
      </c>
      <c r="I43" s="68" t="n">
        <v>609753</v>
      </c>
      <c r="J43" s="67" t="n">
        <v>337037</v>
      </c>
      <c r="K43" s="67" t="n">
        <v>272716</v>
      </c>
      <c r="L43" s="68" t="n">
        <v>609753</v>
      </c>
      <c r="M43" s="70" t="n">
        <v>29.2265729641749</v>
      </c>
      <c r="N43" s="66" t="n">
        <v>282015</v>
      </c>
      <c r="O43" s="67" t="n">
        <v>189833</v>
      </c>
      <c r="P43" s="68" t="n">
        <v>471848</v>
      </c>
      <c r="Q43" s="71"/>
      <c r="R43" s="72" t="s">
        <v>78</v>
      </c>
      <c r="S43" s="50"/>
    </row>
    <row r="44" s="2" customFormat="true" ht="9" hidden="false" customHeight="true" outlineLevel="0" collapsed="false">
      <c r="A44" s="145"/>
      <c r="B44" s="38"/>
      <c r="C44" s="38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4"/>
      <c r="R44" s="44"/>
      <c r="S44" s="153"/>
    </row>
    <row r="45" s="2" customFormat="true" ht="30" hidden="false" customHeight="true" outlineLevel="0" collapsed="false">
      <c r="A45" s="154" t="s">
        <v>79</v>
      </c>
      <c r="B45" s="155"/>
      <c r="C45" s="155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31"/>
      <c r="R45" s="31"/>
      <c r="S45" s="160" t="s">
        <v>80</v>
      </c>
    </row>
    <row r="46" s="2" customFormat="true" ht="30" hidden="false" customHeight="true" outlineLevel="0" collapsed="false">
      <c r="A46" s="135" t="s">
        <v>81</v>
      </c>
      <c r="B46" s="103"/>
      <c r="C46" s="103"/>
      <c r="D46" s="161"/>
      <c r="E46" s="162"/>
      <c r="F46" s="163"/>
      <c r="G46" s="161"/>
      <c r="H46" s="162"/>
      <c r="I46" s="163"/>
      <c r="J46" s="161"/>
      <c r="K46" s="162"/>
      <c r="L46" s="163"/>
      <c r="M46" s="164"/>
      <c r="N46" s="161"/>
      <c r="O46" s="162"/>
      <c r="P46" s="163"/>
      <c r="Q46" s="29"/>
      <c r="R46" s="29"/>
      <c r="S46" s="46" t="s">
        <v>82</v>
      </c>
    </row>
    <row r="47" s="2" customFormat="true" ht="30" hidden="false" customHeight="true" outlineLevel="0" collapsed="false">
      <c r="A47" s="165"/>
      <c r="B47" s="103" t="s">
        <v>83</v>
      </c>
      <c r="C47" s="103"/>
      <c r="D47" s="166" t="n">
        <v>0</v>
      </c>
      <c r="E47" s="162" t="n">
        <v>0</v>
      </c>
      <c r="F47" s="88" t="n">
        <v>0</v>
      </c>
      <c r="G47" s="166" t="n">
        <v>0</v>
      </c>
      <c r="H47" s="162" t="n">
        <v>0</v>
      </c>
      <c r="I47" s="88" t="n">
        <v>0</v>
      </c>
      <c r="J47" s="166" t="n">
        <v>0</v>
      </c>
      <c r="K47" s="162" t="n">
        <v>0</v>
      </c>
      <c r="L47" s="167" t="n">
        <v>0</v>
      </c>
      <c r="M47" s="168"/>
      <c r="N47" s="166" t="n">
        <v>0</v>
      </c>
      <c r="O47" s="162" t="n">
        <v>0</v>
      </c>
      <c r="P47" s="163" t="n">
        <v>0</v>
      </c>
      <c r="Q47" s="29"/>
      <c r="R47" s="49" t="s">
        <v>84</v>
      </c>
      <c r="S47" s="50"/>
    </row>
    <row r="48" s="2" customFormat="true" ht="30" hidden="false" customHeight="true" outlineLevel="0" collapsed="false">
      <c r="A48" s="165"/>
      <c r="B48" s="103" t="s">
        <v>85</v>
      </c>
      <c r="C48" s="103"/>
      <c r="D48" s="166" t="n">
        <v>0</v>
      </c>
      <c r="E48" s="162" t="n">
        <v>0</v>
      </c>
      <c r="F48" s="88" t="n">
        <v>0</v>
      </c>
      <c r="G48" s="166" t="n">
        <v>0</v>
      </c>
      <c r="H48" s="162" t="n">
        <v>0</v>
      </c>
      <c r="I48" s="88" t="n">
        <v>0</v>
      </c>
      <c r="J48" s="166" t="n">
        <v>0</v>
      </c>
      <c r="K48" s="162" t="n">
        <v>0</v>
      </c>
      <c r="L48" s="167" t="n">
        <v>0</v>
      </c>
      <c r="M48" s="168"/>
      <c r="N48" s="166" t="n">
        <v>0</v>
      </c>
      <c r="O48" s="162" t="n">
        <v>0</v>
      </c>
      <c r="P48" s="163" t="n">
        <v>0</v>
      </c>
      <c r="Q48" s="29"/>
      <c r="R48" s="49" t="s">
        <v>86</v>
      </c>
      <c r="S48" s="50"/>
    </row>
    <row r="49" s="180" customFormat="true" ht="30" hidden="false" customHeight="true" outlineLevel="0" collapsed="false">
      <c r="A49" s="169"/>
      <c r="B49" s="170" t="s">
        <v>87</v>
      </c>
      <c r="C49" s="170"/>
      <c r="D49" s="171" t="n">
        <v>0</v>
      </c>
      <c r="E49" s="172" t="n">
        <v>0</v>
      </c>
      <c r="F49" s="173" t="n">
        <v>0</v>
      </c>
      <c r="G49" s="171" t="n">
        <v>0</v>
      </c>
      <c r="H49" s="172" t="n">
        <v>0</v>
      </c>
      <c r="I49" s="173" t="n">
        <v>0</v>
      </c>
      <c r="J49" s="171" t="n">
        <v>0</v>
      </c>
      <c r="K49" s="172" t="n">
        <v>0</v>
      </c>
      <c r="L49" s="174" t="n">
        <v>0</v>
      </c>
      <c r="M49" s="175"/>
      <c r="N49" s="171" t="n">
        <v>0</v>
      </c>
      <c r="O49" s="162" t="n">
        <v>0</v>
      </c>
      <c r="P49" s="176" t="n">
        <v>0</v>
      </c>
      <c r="Q49" s="177"/>
      <c r="R49" s="178" t="s">
        <v>88</v>
      </c>
      <c r="S49" s="179"/>
    </row>
    <row r="50" s="2" customFormat="true" ht="30" hidden="false" customHeight="true" outlineLevel="0" collapsed="false">
      <c r="A50" s="165"/>
      <c r="B50" s="103" t="s">
        <v>89</v>
      </c>
      <c r="C50" s="103"/>
      <c r="D50" s="166" t="n">
        <v>0</v>
      </c>
      <c r="E50" s="181" t="n">
        <v>0</v>
      </c>
      <c r="F50" s="88" t="n">
        <v>0</v>
      </c>
      <c r="G50" s="166" t="n">
        <v>0</v>
      </c>
      <c r="H50" s="181" t="n">
        <v>0</v>
      </c>
      <c r="I50" s="99" t="n">
        <v>0</v>
      </c>
      <c r="J50" s="166" t="n">
        <v>0</v>
      </c>
      <c r="K50" s="181" t="n">
        <v>0</v>
      </c>
      <c r="L50" s="167" t="n">
        <v>0</v>
      </c>
      <c r="M50" s="182"/>
      <c r="N50" s="171" t="n">
        <v>0</v>
      </c>
      <c r="O50" s="181" t="n">
        <v>0</v>
      </c>
      <c r="P50" s="163" t="n">
        <v>0</v>
      </c>
      <c r="Q50" s="183" t="s">
        <v>90</v>
      </c>
      <c r="R50" s="183"/>
      <c r="S50" s="50"/>
    </row>
    <row r="51" s="2" customFormat="true" ht="30" hidden="false" customHeight="true" outlineLevel="0" collapsed="false">
      <c r="A51" s="184"/>
      <c r="B51" s="185" t="s">
        <v>91</v>
      </c>
      <c r="C51" s="185"/>
      <c r="D51" s="186" t="n">
        <v>0</v>
      </c>
      <c r="E51" s="187" t="n">
        <v>0</v>
      </c>
      <c r="F51" s="188" t="n">
        <v>0</v>
      </c>
      <c r="G51" s="186" t="n">
        <v>0</v>
      </c>
      <c r="H51" s="187" t="n">
        <v>0</v>
      </c>
      <c r="I51" s="188" t="n">
        <v>0</v>
      </c>
      <c r="J51" s="186" t="n">
        <v>0</v>
      </c>
      <c r="K51" s="187" t="n">
        <v>0</v>
      </c>
      <c r="L51" s="188" t="n">
        <v>0</v>
      </c>
      <c r="M51" s="189"/>
      <c r="N51" s="186" t="n">
        <v>0</v>
      </c>
      <c r="O51" s="187" t="n">
        <v>0</v>
      </c>
      <c r="P51" s="188" t="n">
        <v>0</v>
      </c>
      <c r="Q51" s="190"/>
      <c r="R51" s="191" t="s">
        <v>92</v>
      </c>
      <c r="S51" s="153"/>
    </row>
    <row r="52" s="2" customFormat="true" ht="30" hidden="false" customHeight="true" outlineLevel="0" collapsed="false">
      <c r="A52" s="192" t="s">
        <v>93</v>
      </c>
      <c r="B52" s="192"/>
      <c r="C52" s="192"/>
      <c r="D52" s="192"/>
      <c r="E52" s="192"/>
      <c r="F52" s="192"/>
      <c r="G52" s="192"/>
      <c r="H52" s="192"/>
      <c r="I52" s="192"/>
      <c r="J52" s="193" t="s">
        <v>94</v>
      </c>
      <c r="K52" s="194" t="s">
        <v>95</v>
      </c>
      <c r="L52" s="195" t="s">
        <v>96</v>
      </c>
      <c r="M52" s="196" t="s">
        <v>97</v>
      </c>
      <c r="N52" s="196"/>
      <c r="O52" s="196"/>
      <c r="P52" s="196"/>
      <c r="Q52" s="196"/>
      <c r="R52" s="196"/>
      <c r="S52" s="196"/>
    </row>
    <row r="53" s="2" customFormat="true" ht="30" hidden="false" customHeight="true" outlineLevel="0" collapsed="false">
      <c r="A53" s="197"/>
      <c r="B53" s="103"/>
      <c r="C53" s="103"/>
      <c r="D53" s="198"/>
      <c r="E53" s="199"/>
      <c r="F53" s="199"/>
      <c r="G53" s="29"/>
      <c r="H53" s="200"/>
      <c r="I53" s="201" t="s">
        <v>98</v>
      </c>
      <c r="J53" s="202" t="n">
        <v>97033</v>
      </c>
      <c r="K53" s="203"/>
      <c r="L53" s="202" t="n">
        <v>182443</v>
      </c>
      <c r="M53" s="204" t="s">
        <v>99</v>
      </c>
      <c r="N53" s="201"/>
      <c r="O53" s="201"/>
      <c r="P53" s="201"/>
      <c r="Q53" s="29"/>
      <c r="R53" s="143"/>
      <c r="S53" s="205"/>
    </row>
    <row r="54" s="2" customFormat="true" ht="30" hidden="false" customHeight="true" outlineLevel="0" collapsed="false">
      <c r="A54" s="206"/>
      <c r="B54" s="103"/>
      <c r="C54" s="103"/>
      <c r="D54" s="29"/>
      <c r="E54" s="201"/>
      <c r="F54" s="201"/>
      <c r="G54" s="29"/>
      <c r="H54" s="200"/>
      <c r="I54" s="201" t="s">
        <v>100</v>
      </c>
      <c r="J54" s="202" t="n">
        <v>97172</v>
      </c>
      <c r="K54" s="207"/>
      <c r="L54" s="202" t="n">
        <v>326851</v>
      </c>
      <c r="M54" s="204" t="s">
        <v>100</v>
      </c>
      <c r="N54" s="201"/>
      <c r="O54" s="201"/>
      <c r="P54" s="201"/>
      <c r="Q54" s="29"/>
      <c r="R54" s="143"/>
      <c r="S54" s="205"/>
    </row>
    <row r="55" s="2" customFormat="true" ht="30" hidden="false" customHeight="true" outlineLevel="0" collapsed="false">
      <c r="A55" s="206"/>
      <c r="B55" s="103"/>
      <c r="C55" s="103"/>
      <c r="D55" s="208"/>
      <c r="E55" s="29"/>
      <c r="F55" s="201"/>
      <c r="G55" s="29"/>
      <c r="H55" s="200"/>
      <c r="I55" s="201" t="s">
        <v>101</v>
      </c>
      <c r="J55" s="202" t="n">
        <v>8074891</v>
      </c>
      <c r="K55" s="207"/>
      <c r="L55" s="202" t="n">
        <v>7041104</v>
      </c>
      <c r="M55" s="103" t="s">
        <v>102</v>
      </c>
      <c r="N55" s="201"/>
      <c r="O55" s="201"/>
      <c r="P55" s="201"/>
      <c r="Q55" s="29"/>
      <c r="R55" s="143"/>
      <c r="S55" s="205"/>
    </row>
    <row r="56" s="2" customFormat="true" ht="15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195"/>
      <c r="L56" s="210"/>
      <c r="M56" s="210"/>
      <c r="N56" s="210"/>
      <c r="O56" s="210"/>
      <c r="P56" s="210"/>
      <c r="Q56" s="210"/>
      <c r="R56" s="210"/>
      <c r="S56" s="210"/>
    </row>
    <row r="57" s="2" customFormat="true" ht="30" hidden="false" customHeight="true" outlineLevel="0" collapsed="false">
      <c r="A57" s="211" t="s">
        <v>103</v>
      </c>
      <c r="B57" s="211"/>
      <c r="C57" s="211"/>
      <c r="D57" s="211"/>
      <c r="E57" s="211"/>
      <c r="F57" s="211"/>
      <c r="G57" s="211"/>
      <c r="H57" s="211"/>
      <c r="I57" s="211"/>
      <c r="J57" s="211"/>
      <c r="K57" s="195" t="s">
        <v>104</v>
      </c>
      <c r="L57" s="212" t="s">
        <v>105</v>
      </c>
      <c r="M57" s="212"/>
      <c r="N57" s="212"/>
      <c r="O57" s="212"/>
      <c r="P57" s="212"/>
      <c r="Q57" s="212"/>
      <c r="R57" s="212"/>
      <c r="S57" s="212"/>
    </row>
    <row r="58" customFormat="false" ht="30" hidden="false" customHeight="true" outlineLevel="0" collapsed="false">
      <c r="A58" s="213" t="s">
        <v>106</v>
      </c>
      <c r="B58" s="213"/>
      <c r="C58" s="213"/>
      <c r="D58" s="213"/>
      <c r="E58" s="213"/>
      <c r="F58" s="213"/>
      <c r="G58" s="213"/>
      <c r="H58" s="213"/>
      <c r="I58" s="213"/>
      <c r="J58" s="213"/>
      <c r="K58" s="214" t="s">
        <v>107</v>
      </c>
      <c r="L58" s="215" t="s">
        <v>108</v>
      </c>
      <c r="M58" s="215"/>
      <c r="N58" s="215"/>
      <c r="O58" s="215"/>
      <c r="P58" s="215"/>
      <c r="Q58" s="215"/>
      <c r="R58" s="215"/>
      <c r="S58" s="215"/>
    </row>
    <row r="59" customFormat="false" ht="30" hidden="false" customHeight="true" outlineLevel="0" collapsed="false">
      <c r="A59" s="213" t="s">
        <v>109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4"/>
      <c r="L59" s="216" t="s">
        <v>110</v>
      </c>
      <c r="M59" s="216"/>
      <c r="N59" s="216"/>
      <c r="O59" s="216"/>
      <c r="P59" s="216"/>
      <c r="Q59" s="216"/>
      <c r="R59" s="216"/>
      <c r="S59" s="216"/>
    </row>
    <row r="60" customFormat="false" ht="9" hidden="false" customHeight="true" outlineLevel="0" collapsed="false">
      <c r="A60" s="217"/>
      <c r="B60" s="218"/>
      <c r="C60" s="218"/>
      <c r="D60" s="218"/>
      <c r="E60" s="218"/>
      <c r="F60" s="218"/>
      <c r="G60" s="218"/>
      <c r="H60" s="218"/>
      <c r="I60" s="218"/>
      <c r="J60" s="218"/>
      <c r="K60" s="219"/>
      <c r="L60" s="219"/>
      <c r="M60" s="219"/>
      <c r="N60" s="219"/>
      <c r="O60" s="219"/>
      <c r="P60" s="219"/>
      <c r="Q60" s="219"/>
      <c r="R60" s="219"/>
      <c r="S60" s="220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2">
    <dataValidation allowBlank="true" error="kan nie formule verander nie&#10;" errorStyle="stop" operator="equal" showDropDown="false" showErrorMessage="true" showInputMessage="false" sqref="I49" type="whole">
      <formula1>G49+H49</formula1>
      <formula2>0</formula2>
    </dataValidation>
    <dataValidation allowBlank="true" error="kan nie formule verander nie" errorStyle="stop" operator="equal" showDropDown="false" showErrorMessage="true" showInputMessage="false" sqref="F49" type="whole">
      <formula1>D49+E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2-22T08:24:28Z</cp:lastPrinted>
  <dcterms:modified xsi:type="dcterms:W3CDTF">2024-03-20T13:21:45Z</dcterms:modified>
  <cp:revision>0</cp:revision>
  <dc:subject/>
  <dc:title/>
</cp:coreProperties>
</file>