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Eng.Afr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0">
  <si>
    <t xml:space="preserve">  MAIZE / MIELIES</t>
  </si>
  <si>
    <t xml:space="preserve">SMD-112023</t>
  </si>
  <si>
    <t xml:space="preserve">Monthly announcement of data / Maandelikse bekendmaking van data (1) </t>
  </si>
  <si>
    <t xml:space="preserve">2023/24 Year (May - Apr) / 2023/24 Jaar (Mei - Apr) (2)</t>
  </si>
  <si>
    <t xml:space="preserve">ton</t>
  </si>
  <si>
    <t xml:space="preserve">Oct/Okt 2023</t>
  </si>
  <si>
    <t xml:space="preserve">Progressive/Progressief</t>
  </si>
  <si>
    <t xml:space="preserve">Sep 2023</t>
  </si>
  <si>
    <t xml:space="preserve">Preliminary/Voorlopig</t>
  </si>
  <si>
    <t xml:space="preserve">May/Mei - Oct/Okt 2023</t>
  </si>
  <si>
    <t xml:space="preserve">May/Mei - Oct/Okt 2022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Sep 2023</t>
  </si>
  <si>
    <t xml:space="preserve">1 Oct/Okt 2023</t>
  </si>
  <si>
    <t xml:space="preserve">1 May/Mei 2023</t>
  </si>
  <si>
    <t xml:space="preserve">1 May/Mei 2022</t>
  </si>
  <si>
    <t xml:space="preserve">(a) Opening stock</t>
  </si>
  <si>
    <t xml:space="preserve">(a) Beginvoorraad 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.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0 Sep 2023</t>
  </si>
  <si>
    <t xml:space="preserve">31 Oct/Okt 2023</t>
  </si>
  <si>
    <t xml:space="preserve">31 Oct/Okt 2022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 (ton):</t>
  </si>
  <si>
    <t xml:space="preserve">White/Wit</t>
  </si>
  <si>
    <t xml:space="preserve">(i)</t>
  </si>
  <si>
    <t xml:space="preserve">Yellow/Geel</t>
  </si>
  <si>
    <t xml:space="preserve">Produsentelewerings direk vanaf plase (ton):</t>
  </si>
  <si>
    <t xml:space="preserve">March 2023</t>
  </si>
  <si>
    <t xml:space="preserve">Maart 2022</t>
  </si>
  <si>
    <t xml:space="preserve">April 2023</t>
  </si>
  <si>
    <t xml:space="preserve">May - October 2023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#,##0"/>
    <numFmt numFmtId="169" formatCode="0.0"/>
    <numFmt numFmtId="170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3280</xdr:colOff>
      <xdr:row>0</xdr:row>
      <xdr:rowOff>122040</xdr:rowOff>
    </xdr:from>
    <xdr:to>
      <xdr:col>2</xdr:col>
      <xdr:colOff>4369320</xdr:colOff>
      <xdr:row>6</xdr:row>
      <xdr:rowOff>38088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805680" y="122040"/>
          <a:ext cx="3866040" cy="25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false" showRowColHeaders="true" showZeros="true" rightToLeft="false" tabSelected="true" showOutlineSymbols="true" defaultGridColor="true" view="normal" topLeftCell="C1" colorId="64" zoomScale="40" zoomScaleNormal="40" zoomScalePageLayoutView="100" workbookViewId="0">
      <selection pane="topLeft" activeCell="V3" activeCellId="0" sqref="V3"/>
    </sheetView>
  </sheetViews>
  <sheetFormatPr defaultColWidth="9.046875" defaultRowHeight="32.4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75.61"/>
    <col collapsed="false" customWidth="true" hidden="false" outlineLevel="0" max="4" min="4" style="1" width="24.11"/>
    <col collapsed="false" customWidth="true" hidden="false" outlineLevel="0" max="6" min="5" style="1" width="25.62"/>
    <col collapsed="false" customWidth="true" hidden="false" outlineLevel="0" max="16" min="7" style="0" width="25.62"/>
    <col collapsed="false" customWidth="true" hidden="false" outlineLevel="0" max="17" min="17" style="0" width="97.62"/>
    <col collapsed="false" customWidth="true" hidden="false" outlineLevel="0" max="19" min="18" style="0" width="2.6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" customFormat="true" ht="30" hidden="false" customHeight="true" outlineLevel="0" collapsed="false">
      <c r="A5" s="2"/>
      <c r="B5" s="2"/>
      <c r="C5" s="2"/>
      <c r="D5" s="6"/>
      <c r="E5" s="6"/>
      <c r="F5" s="6"/>
      <c r="G5" s="6" t="s">
        <v>5</v>
      </c>
      <c r="H5" s="6"/>
      <c r="I5" s="6"/>
      <c r="J5" s="7" t="s">
        <v>6</v>
      </c>
      <c r="K5" s="7"/>
      <c r="L5" s="7"/>
      <c r="M5" s="8"/>
      <c r="N5" s="8" t="s">
        <v>6</v>
      </c>
      <c r="O5" s="8"/>
      <c r="P5" s="8"/>
      <c r="Q5" s="9" t="n">
        <v>45257</v>
      </c>
      <c r="R5" s="9"/>
      <c r="S5" s="9"/>
    </row>
    <row r="6" s="1" customFormat="true" ht="30" hidden="false" customHeight="true" outlineLevel="0" collapsed="false">
      <c r="A6" s="2"/>
      <c r="B6" s="2"/>
      <c r="C6" s="2"/>
      <c r="D6" s="10" t="s">
        <v>7</v>
      </c>
      <c r="E6" s="10"/>
      <c r="F6" s="10"/>
      <c r="G6" s="11" t="s">
        <v>8</v>
      </c>
      <c r="H6" s="11"/>
      <c r="I6" s="11"/>
      <c r="J6" s="12" t="s">
        <v>9</v>
      </c>
      <c r="K6" s="12"/>
      <c r="L6" s="12"/>
      <c r="M6" s="13"/>
      <c r="N6" s="12" t="s">
        <v>10</v>
      </c>
      <c r="O6" s="12"/>
      <c r="P6" s="12"/>
      <c r="Q6" s="9"/>
      <c r="R6" s="9"/>
      <c r="S6" s="9"/>
    </row>
    <row r="7" s="1" customFormat="true" ht="30" hidden="false" customHeight="true" outlineLevel="0" collapsed="false">
      <c r="A7" s="2"/>
      <c r="B7" s="2"/>
      <c r="C7" s="2"/>
      <c r="D7" s="14" t="s">
        <v>11</v>
      </c>
      <c r="E7" s="15" t="s">
        <v>12</v>
      </c>
      <c r="F7" s="16" t="s">
        <v>13</v>
      </c>
      <c r="G7" s="17" t="s">
        <v>11</v>
      </c>
      <c r="H7" s="18" t="s">
        <v>12</v>
      </c>
      <c r="I7" s="16" t="s">
        <v>13</v>
      </c>
      <c r="J7" s="17" t="s">
        <v>11</v>
      </c>
      <c r="K7" s="18" t="s">
        <v>12</v>
      </c>
      <c r="L7" s="19" t="s">
        <v>13</v>
      </c>
      <c r="M7" s="20" t="s">
        <v>14</v>
      </c>
      <c r="N7" s="17" t="s">
        <v>11</v>
      </c>
      <c r="O7" s="18" t="s">
        <v>12</v>
      </c>
      <c r="P7" s="16" t="s">
        <v>13</v>
      </c>
      <c r="Q7" s="9"/>
      <c r="R7" s="9"/>
      <c r="S7" s="9"/>
    </row>
    <row r="8" s="1" customFormat="tru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1" t="s">
        <v>15</v>
      </c>
      <c r="H8" s="22" t="s">
        <v>16</v>
      </c>
      <c r="I8" s="23" t="s">
        <v>17</v>
      </c>
      <c r="J8" s="21" t="s">
        <v>15</v>
      </c>
      <c r="K8" s="22" t="s">
        <v>16</v>
      </c>
      <c r="L8" s="24" t="s">
        <v>17</v>
      </c>
      <c r="M8" s="5" t="s">
        <v>18</v>
      </c>
      <c r="N8" s="21" t="s">
        <v>15</v>
      </c>
      <c r="O8" s="22" t="s">
        <v>16</v>
      </c>
      <c r="P8" s="23" t="s">
        <v>17</v>
      </c>
      <c r="Q8" s="9"/>
      <c r="R8" s="9"/>
      <c r="S8" s="9"/>
    </row>
    <row r="9" s="1" customFormat="true" ht="9" hidden="false" customHeight="true" outlineLevel="0" collapsed="false">
      <c r="A9" s="25"/>
      <c r="B9" s="25"/>
      <c r="C9" s="25"/>
      <c r="D9" s="26"/>
      <c r="E9" s="24"/>
      <c r="F9" s="24"/>
      <c r="G9" s="26"/>
      <c r="H9" s="24"/>
      <c r="I9" s="24"/>
      <c r="J9" s="26"/>
      <c r="K9" s="24"/>
      <c r="L9" s="27"/>
      <c r="M9" s="24"/>
      <c r="N9" s="26"/>
      <c r="O9" s="24"/>
      <c r="P9" s="24"/>
      <c r="Q9" s="25"/>
      <c r="R9" s="25"/>
      <c r="S9" s="28"/>
    </row>
    <row r="10" s="1" customFormat="true" ht="30" hidden="false" customHeight="true" outlineLevel="0" collapsed="false">
      <c r="A10" s="29"/>
      <c r="B10" s="30"/>
      <c r="C10" s="30"/>
      <c r="D10" s="31" t="s">
        <v>19</v>
      </c>
      <c r="E10" s="31"/>
      <c r="F10" s="31"/>
      <c r="G10" s="31" t="s">
        <v>20</v>
      </c>
      <c r="H10" s="31"/>
      <c r="I10" s="31"/>
      <c r="J10" s="32" t="s">
        <v>21</v>
      </c>
      <c r="K10" s="32"/>
      <c r="L10" s="32"/>
      <c r="M10" s="33"/>
      <c r="N10" s="34" t="s">
        <v>22</v>
      </c>
      <c r="O10" s="34"/>
      <c r="P10" s="34"/>
      <c r="Q10" s="30"/>
      <c r="R10" s="30"/>
      <c r="S10" s="35"/>
    </row>
    <row r="11" s="1" customFormat="true" ht="30" hidden="false" customHeight="true" outlineLevel="0" collapsed="false">
      <c r="A11" s="36" t="s">
        <v>23</v>
      </c>
      <c r="B11" s="37"/>
      <c r="C11" s="37"/>
      <c r="D11" s="38" t="n">
        <v>5728149</v>
      </c>
      <c r="E11" s="39" t="n">
        <v>4313862</v>
      </c>
      <c r="F11" s="40" t="n">
        <v>10042011</v>
      </c>
      <c r="G11" s="39" t="n">
        <v>5180953</v>
      </c>
      <c r="H11" s="39" t="n">
        <v>3928337</v>
      </c>
      <c r="I11" s="40" t="n">
        <v>9109290</v>
      </c>
      <c r="J11" s="38" t="n">
        <v>1082640</v>
      </c>
      <c r="K11" s="39" t="n">
        <v>871291</v>
      </c>
      <c r="L11" s="40" t="n">
        <v>1953931</v>
      </c>
      <c r="M11" s="41" t="n">
        <v>-8.01649924042672</v>
      </c>
      <c r="N11" s="42" t="n">
        <v>1465537</v>
      </c>
      <c r="O11" s="43" t="n">
        <v>658682</v>
      </c>
      <c r="P11" s="44" t="n">
        <v>2124219</v>
      </c>
      <c r="Q11" s="45"/>
      <c r="R11" s="46"/>
      <c r="S11" s="47" t="s">
        <v>24</v>
      </c>
    </row>
    <row r="12" s="1" customFormat="true" ht="30" hidden="false" customHeight="true" outlineLevel="0" collapsed="false">
      <c r="A12" s="36"/>
      <c r="B12" s="28"/>
      <c r="C12" s="28"/>
      <c r="D12" s="48"/>
      <c r="E12" s="48"/>
      <c r="F12" s="48"/>
      <c r="G12" s="48"/>
      <c r="H12" s="48"/>
      <c r="I12" s="48"/>
      <c r="J12" s="49" t="s">
        <v>9</v>
      </c>
      <c r="K12" s="49"/>
      <c r="L12" s="49"/>
      <c r="M12" s="48"/>
      <c r="N12" s="49" t="s">
        <v>10</v>
      </c>
      <c r="O12" s="49"/>
      <c r="P12" s="49"/>
      <c r="Q12" s="50"/>
      <c r="R12" s="50"/>
      <c r="S12" s="51"/>
    </row>
    <row r="13" s="1" customFormat="true" ht="30" hidden="false" customHeight="true" outlineLevel="0" collapsed="false">
      <c r="A13" s="36" t="s">
        <v>25</v>
      </c>
      <c r="B13" s="52"/>
      <c r="C13" s="52"/>
      <c r="D13" s="53" t="n">
        <v>152148</v>
      </c>
      <c r="E13" s="54" t="n">
        <v>158318</v>
      </c>
      <c r="F13" s="55" t="n">
        <v>310466</v>
      </c>
      <c r="G13" s="53" t="n">
        <v>124164</v>
      </c>
      <c r="H13" s="54" t="n">
        <v>126342</v>
      </c>
      <c r="I13" s="55" t="n">
        <v>250506</v>
      </c>
      <c r="J13" s="38" t="n">
        <v>7767193</v>
      </c>
      <c r="K13" s="54" t="n">
        <v>6703902</v>
      </c>
      <c r="L13" s="55" t="n">
        <v>14471095</v>
      </c>
      <c r="M13" s="56" t="n">
        <v>4.17427938017899</v>
      </c>
      <c r="N13" s="38" t="n">
        <v>7211444</v>
      </c>
      <c r="O13" s="55" t="n">
        <v>6679792</v>
      </c>
      <c r="P13" s="57" t="n">
        <v>13891236</v>
      </c>
      <c r="Q13" s="45"/>
      <c r="R13" s="45"/>
      <c r="S13" s="47" t="s">
        <v>26</v>
      </c>
    </row>
    <row r="14" s="1" customFormat="true" ht="30" hidden="false" customHeight="true" outlineLevel="0" collapsed="false">
      <c r="A14" s="36"/>
      <c r="B14" s="58" t="s">
        <v>27</v>
      </c>
      <c r="C14" s="59"/>
      <c r="D14" s="60" t="n">
        <v>152148</v>
      </c>
      <c r="E14" s="61" t="n">
        <v>158318</v>
      </c>
      <c r="F14" s="57" t="n">
        <v>310466</v>
      </c>
      <c r="G14" s="60" t="n">
        <v>124164</v>
      </c>
      <c r="H14" s="61" t="n">
        <v>126342</v>
      </c>
      <c r="I14" s="57" t="n">
        <v>250506</v>
      </c>
      <c r="J14" s="60" t="n">
        <v>7767193</v>
      </c>
      <c r="K14" s="61" t="n">
        <v>6703902</v>
      </c>
      <c r="L14" s="57" t="n">
        <v>14471095</v>
      </c>
      <c r="M14" s="62" t="n">
        <v>4.17427938017899</v>
      </c>
      <c r="N14" s="63" t="n">
        <v>7211444</v>
      </c>
      <c r="O14" s="64" t="n">
        <v>6679792</v>
      </c>
      <c r="P14" s="57" t="n">
        <v>13891236</v>
      </c>
      <c r="Q14" s="65"/>
      <c r="R14" s="66" t="s">
        <v>28</v>
      </c>
      <c r="S14" s="51"/>
    </row>
    <row r="15" s="1" customFormat="true" ht="30" hidden="false" customHeight="true" outlineLevel="0" collapsed="false">
      <c r="A15" s="36"/>
      <c r="B15" s="67" t="s">
        <v>29</v>
      </c>
      <c r="C15" s="68"/>
      <c r="D15" s="69" t="n">
        <v>0</v>
      </c>
      <c r="E15" s="70" t="n">
        <v>0</v>
      </c>
      <c r="F15" s="71" t="n">
        <v>0</v>
      </c>
      <c r="G15" s="69" t="n">
        <v>0</v>
      </c>
      <c r="H15" s="70" t="n">
        <v>0</v>
      </c>
      <c r="I15" s="71" t="n">
        <v>0</v>
      </c>
      <c r="J15" s="69" t="n">
        <v>0</v>
      </c>
      <c r="K15" s="72" t="n">
        <v>0</v>
      </c>
      <c r="L15" s="71" t="n">
        <v>0</v>
      </c>
      <c r="M15" s="73" t="n">
        <v>0</v>
      </c>
      <c r="N15" s="74" t="n">
        <v>0</v>
      </c>
      <c r="O15" s="75" t="n">
        <v>0</v>
      </c>
      <c r="P15" s="71" t="n">
        <v>0</v>
      </c>
      <c r="Q15" s="76"/>
      <c r="R15" s="77" t="s">
        <v>30</v>
      </c>
      <c r="S15" s="51"/>
    </row>
    <row r="16" s="1" customFormat="true" ht="9" hidden="false" customHeight="true" outlineLevel="0" collapsed="false">
      <c r="A16" s="36"/>
      <c r="B16" s="28"/>
      <c r="C16" s="28"/>
      <c r="D16" s="78"/>
      <c r="E16" s="78"/>
      <c r="F16" s="78"/>
      <c r="G16" s="78"/>
      <c r="H16" s="78"/>
      <c r="I16" s="78"/>
      <c r="J16" s="78"/>
      <c r="K16" s="78"/>
      <c r="L16" s="78"/>
      <c r="M16" s="79"/>
      <c r="N16" s="78"/>
      <c r="O16" s="78"/>
      <c r="P16" s="78"/>
      <c r="Q16" s="50"/>
      <c r="R16" s="50"/>
      <c r="S16" s="51"/>
    </row>
    <row r="17" s="1" customFormat="true" ht="30" hidden="false" customHeight="true" outlineLevel="0" collapsed="false">
      <c r="A17" s="36" t="s">
        <v>31</v>
      </c>
      <c r="B17" s="52"/>
      <c r="C17" s="52"/>
      <c r="D17" s="80" t="n">
        <v>567086</v>
      </c>
      <c r="E17" s="54" t="n">
        <v>400083</v>
      </c>
      <c r="F17" s="39" t="n">
        <v>967169</v>
      </c>
      <c r="G17" s="80" t="n">
        <v>593160</v>
      </c>
      <c r="H17" s="54" t="n">
        <v>438977</v>
      </c>
      <c r="I17" s="39" t="n">
        <v>1032137</v>
      </c>
      <c r="J17" s="80" t="n">
        <v>3649716</v>
      </c>
      <c r="K17" s="54" t="n">
        <v>2350255</v>
      </c>
      <c r="L17" s="40" t="n">
        <v>5999971</v>
      </c>
      <c r="M17" s="62" t="n">
        <v>3.80024929480365</v>
      </c>
      <c r="N17" s="38" t="n">
        <v>3434784</v>
      </c>
      <c r="O17" s="54" t="n">
        <v>2345521</v>
      </c>
      <c r="P17" s="44" t="n">
        <v>5780305</v>
      </c>
      <c r="Q17" s="45"/>
      <c r="R17" s="45"/>
      <c r="S17" s="47" t="s">
        <v>32</v>
      </c>
    </row>
    <row r="18" s="1" customFormat="true" ht="30" hidden="false" customHeight="true" outlineLevel="0" collapsed="false">
      <c r="A18" s="36"/>
      <c r="B18" s="81" t="s">
        <v>33</v>
      </c>
      <c r="C18" s="82"/>
      <c r="D18" s="53" t="n">
        <v>565132</v>
      </c>
      <c r="E18" s="83" t="n">
        <v>397571</v>
      </c>
      <c r="F18" s="55" t="n">
        <v>962703</v>
      </c>
      <c r="G18" s="53" t="n">
        <v>592569</v>
      </c>
      <c r="H18" s="83" t="n">
        <v>436941</v>
      </c>
      <c r="I18" s="84" t="n">
        <v>1029510</v>
      </c>
      <c r="J18" s="53" t="n">
        <v>3638360</v>
      </c>
      <c r="K18" s="83" t="n">
        <v>2335042</v>
      </c>
      <c r="L18" s="85" t="n">
        <v>5973402</v>
      </c>
      <c r="M18" s="62" t="n">
        <v>3.83144040132245</v>
      </c>
      <c r="N18" s="53" t="n">
        <v>3429929</v>
      </c>
      <c r="O18" s="83" t="n">
        <v>2323051</v>
      </c>
      <c r="P18" s="85" t="n">
        <v>5752980</v>
      </c>
      <c r="Q18" s="86"/>
      <c r="R18" s="87" t="s">
        <v>34</v>
      </c>
      <c r="S18" s="47"/>
    </row>
    <row r="19" s="1" customFormat="true" ht="30" hidden="false" customHeight="true" outlineLevel="0" collapsed="false">
      <c r="A19" s="36"/>
      <c r="B19" s="88"/>
      <c r="C19" s="58" t="s">
        <v>35</v>
      </c>
      <c r="D19" s="89" t="n">
        <v>416017</v>
      </c>
      <c r="E19" s="90" t="n">
        <v>52603</v>
      </c>
      <c r="F19" s="91" t="n">
        <v>468620</v>
      </c>
      <c r="G19" s="89" t="n">
        <v>477492</v>
      </c>
      <c r="H19" s="92" t="n">
        <v>51816</v>
      </c>
      <c r="I19" s="93" t="n">
        <v>529308</v>
      </c>
      <c r="J19" s="89" t="n">
        <v>2722359</v>
      </c>
      <c r="K19" s="90" t="n">
        <v>298391</v>
      </c>
      <c r="L19" s="91" t="n">
        <v>3020750</v>
      </c>
      <c r="M19" s="94" t="n">
        <v>10.7767851904008</v>
      </c>
      <c r="N19" s="95" t="n">
        <v>2439238</v>
      </c>
      <c r="O19" s="96" t="n">
        <v>287642</v>
      </c>
      <c r="P19" s="91" t="n">
        <v>2726880</v>
      </c>
      <c r="Q19" s="66" t="s">
        <v>36</v>
      </c>
      <c r="R19" s="97"/>
      <c r="S19" s="51"/>
    </row>
    <row r="20" s="1" customFormat="true" ht="30" hidden="false" customHeight="true" outlineLevel="0" collapsed="false">
      <c r="A20" s="36"/>
      <c r="B20" s="98"/>
      <c r="C20" s="99" t="s">
        <v>37</v>
      </c>
      <c r="D20" s="100" t="n">
        <v>148295</v>
      </c>
      <c r="E20" s="92" t="n">
        <v>344263</v>
      </c>
      <c r="F20" s="93" t="n">
        <v>492558</v>
      </c>
      <c r="G20" s="100" t="n">
        <v>114032</v>
      </c>
      <c r="H20" s="92" t="n">
        <v>384488</v>
      </c>
      <c r="I20" s="93" t="n">
        <v>498520</v>
      </c>
      <c r="J20" s="100" t="n">
        <v>910659</v>
      </c>
      <c r="K20" s="92" t="n">
        <v>2032898</v>
      </c>
      <c r="L20" s="93" t="n">
        <v>2943557</v>
      </c>
      <c r="M20" s="101" t="n">
        <v>-2.43964118634546</v>
      </c>
      <c r="N20" s="102" t="n">
        <v>984978</v>
      </c>
      <c r="O20" s="103" t="n">
        <v>2032187</v>
      </c>
      <c r="P20" s="93" t="n">
        <v>3017165</v>
      </c>
      <c r="Q20" s="104" t="s">
        <v>38</v>
      </c>
      <c r="R20" s="97"/>
      <c r="S20" s="51"/>
    </row>
    <row r="21" s="1" customFormat="true" ht="30" hidden="false" customHeight="true" outlineLevel="0" collapsed="false">
      <c r="A21" s="36"/>
      <c r="B21" s="98"/>
      <c r="C21" s="99" t="s">
        <v>39</v>
      </c>
      <c r="D21" s="100" t="n">
        <v>820</v>
      </c>
      <c r="E21" s="92" t="n">
        <v>705</v>
      </c>
      <c r="F21" s="93" t="n">
        <v>1525</v>
      </c>
      <c r="G21" s="100" t="n">
        <v>1045</v>
      </c>
      <c r="H21" s="92" t="n">
        <v>637</v>
      </c>
      <c r="I21" s="93" t="n">
        <v>1682</v>
      </c>
      <c r="J21" s="100" t="n">
        <v>5342</v>
      </c>
      <c r="K21" s="92" t="n">
        <v>3753</v>
      </c>
      <c r="L21" s="93" t="n">
        <v>9095</v>
      </c>
      <c r="M21" s="101" t="n">
        <v>1.79071068830442</v>
      </c>
      <c r="N21" s="102" t="n">
        <v>5713</v>
      </c>
      <c r="O21" s="103" t="n">
        <v>3222</v>
      </c>
      <c r="P21" s="93" t="n">
        <v>8935</v>
      </c>
      <c r="Q21" s="104" t="s">
        <v>40</v>
      </c>
      <c r="R21" s="105"/>
      <c r="S21" s="51"/>
    </row>
    <row r="22" s="1" customFormat="true" ht="30" hidden="false" customHeight="true" outlineLevel="0" collapsed="false">
      <c r="A22" s="36"/>
      <c r="B22" s="98"/>
      <c r="C22" s="106" t="s">
        <v>41</v>
      </c>
      <c r="D22" s="107" t="n">
        <v>0</v>
      </c>
      <c r="E22" s="108" t="n">
        <v>0</v>
      </c>
      <c r="F22" s="109" t="n">
        <v>0</v>
      </c>
      <c r="G22" s="107" t="n">
        <v>0</v>
      </c>
      <c r="H22" s="108" t="n">
        <v>0</v>
      </c>
      <c r="I22" s="109" t="n">
        <v>0</v>
      </c>
      <c r="J22" s="107" t="n">
        <v>0</v>
      </c>
      <c r="K22" s="108" t="n">
        <v>0</v>
      </c>
      <c r="L22" s="109" t="n">
        <v>0</v>
      </c>
      <c r="M22" s="110" t="n">
        <v>0</v>
      </c>
      <c r="N22" s="111" t="n">
        <v>0</v>
      </c>
      <c r="O22" s="112" t="n">
        <v>0</v>
      </c>
      <c r="P22" s="109" t="n">
        <v>0</v>
      </c>
      <c r="Q22" s="113" t="s">
        <v>42</v>
      </c>
      <c r="R22" s="105"/>
      <c r="S22" s="51"/>
    </row>
    <row r="23" s="1" customFormat="true" ht="30" hidden="false" customHeight="true" outlineLevel="0" collapsed="false">
      <c r="A23" s="36"/>
      <c r="B23" s="114" t="s">
        <v>43</v>
      </c>
      <c r="C23" s="115"/>
      <c r="D23" s="100" t="n">
        <v>1724</v>
      </c>
      <c r="E23" s="92" t="n">
        <v>689</v>
      </c>
      <c r="F23" s="93" t="n">
        <v>2413</v>
      </c>
      <c r="G23" s="100" t="n">
        <v>105</v>
      </c>
      <c r="H23" s="92" t="n">
        <v>247</v>
      </c>
      <c r="I23" s="93" t="n">
        <v>352</v>
      </c>
      <c r="J23" s="100" t="n">
        <v>10359</v>
      </c>
      <c r="K23" s="92" t="n">
        <v>4479</v>
      </c>
      <c r="L23" s="93" t="n">
        <v>14838</v>
      </c>
      <c r="M23" s="94" t="n">
        <v>37.5417130144605</v>
      </c>
      <c r="N23" s="102" t="n">
        <v>3723</v>
      </c>
      <c r="O23" s="103" t="n">
        <v>7065</v>
      </c>
      <c r="P23" s="93" t="n">
        <v>10788</v>
      </c>
      <c r="Q23" s="50"/>
      <c r="R23" s="105" t="s">
        <v>44</v>
      </c>
      <c r="S23" s="51"/>
    </row>
    <row r="24" s="1" customFormat="true" ht="30" hidden="false" customHeight="true" outlineLevel="0" collapsed="false">
      <c r="A24" s="36"/>
      <c r="B24" s="116" t="s">
        <v>45</v>
      </c>
      <c r="C24" s="117"/>
      <c r="D24" s="69" t="n">
        <v>230</v>
      </c>
      <c r="E24" s="70" t="n">
        <v>1823</v>
      </c>
      <c r="F24" s="71" t="n">
        <v>2053</v>
      </c>
      <c r="G24" s="69" t="n">
        <v>486</v>
      </c>
      <c r="H24" s="70" t="n">
        <v>1789</v>
      </c>
      <c r="I24" s="71" t="n">
        <v>2275</v>
      </c>
      <c r="J24" s="69" t="n">
        <v>997</v>
      </c>
      <c r="K24" s="70" t="n">
        <v>10734</v>
      </c>
      <c r="L24" s="118" t="n">
        <v>11731</v>
      </c>
      <c r="M24" s="73" t="n">
        <v>-29.0621031626051</v>
      </c>
      <c r="N24" s="74" t="n">
        <v>1132</v>
      </c>
      <c r="O24" s="119" t="n">
        <v>15405</v>
      </c>
      <c r="P24" s="118" t="n">
        <v>16537</v>
      </c>
      <c r="Q24" s="120"/>
      <c r="R24" s="121" t="s">
        <v>46</v>
      </c>
      <c r="S24" s="51"/>
    </row>
    <row r="25" s="1" customFormat="true" ht="9" hidden="false" customHeight="true" outlineLevel="0" collapsed="false">
      <c r="A25" s="36"/>
      <c r="B25" s="37"/>
      <c r="C25" s="37"/>
      <c r="D25" s="78" t="s">
        <v>47</v>
      </c>
      <c r="E25" s="78"/>
      <c r="F25" s="78"/>
      <c r="G25" s="78"/>
      <c r="H25" s="78"/>
      <c r="I25" s="78"/>
      <c r="J25" s="78"/>
      <c r="K25" s="78"/>
      <c r="L25" s="78"/>
      <c r="M25" s="101"/>
      <c r="N25" s="78"/>
      <c r="O25" s="78"/>
      <c r="P25" s="78"/>
      <c r="Q25" s="45"/>
      <c r="R25" s="45"/>
      <c r="S25" s="47"/>
    </row>
    <row r="26" s="1" customFormat="true" ht="30" hidden="false" customHeight="true" outlineLevel="0" collapsed="false">
      <c r="A26" s="36" t="s">
        <v>48</v>
      </c>
      <c r="B26" s="37"/>
      <c r="C26" s="37"/>
      <c r="D26" s="53" t="n">
        <v>129282</v>
      </c>
      <c r="E26" s="122" t="n">
        <v>144375</v>
      </c>
      <c r="F26" s="55" t="n">
        <v>273657</v>
      </c>
      <c r="G26" s="53" t="n">
        <v>122567</v>
      </c>
      <c r="H26" s="122" t="n">
        <v>187108</v>
      </c>
      <c r="I26" s="55" t="n">
        <v>309675</v>
      </c>
      <c r="J26" s="53" t="n">
        <v>612902</v>
      </c>
      <c r="K26" s="122" t="n">
        <v>1792737</v>
      </c>
      <c r="L26" s="57" t="n">
        <v>2405639</v>
      </c>
      <c r="M26" s="56" t="n">
        <v>8.39580770599871</v>
      </c>
      <c r="N26" s="38" t="n">
        <v>464953</v>
      </c>
      <c r="O26" s="122" t="n">
        <v>1754357</v>
      </c>
      <c r="P26" s="123" t="n">
        <v>2219310</v>
      </c>
      <c r="Q26" s="45"/>
      <c r="R26" s="45"/>
      <c r="S26" s="124" t="s">
        <v>49</v>
      </c>
    </row>
    <row r="27" s="1" customFormat="true" ht="30" hidden="false" customHeight="true" outlineLevel="0" collapsed="false">
      <c r="A27" s="36"/>
      <c r="B27" s="81" t="s">
        <v>50</v>
      </c>
      <c r="C27" s="125"/>
      <c r="D27" s="126" t="n">
        <v>24281</v>
      </c>
      <c r="E27" s="83" t="n">
        <v>9415</v>
      </c>
      <c r="F27" s="55" t="n">
        <v>33696</v>
      </c>
      <c r="G27" s="53" t="n">
        <v>32492</v>
      </c>
      <c r="H27" s="83" t="n">
        <v>10244</v>
      </c>
      <c r="I27" s="55" t="n">
        <v>42736</v>
      </c>
      <c r="J27" s="53" t="n">
        <v>156752</v>
      </c>
      <c r="K27" s="83" t="n">
        <v>58343</v>
      </c>
      <c r="L27" s="85" t="n">
        <v>215095</v>
      </c>
      <c r="M27" s="110" t="n">
        <v>33.0078656410003</v>
      </c>
      <c r="N27" s="126" t="n">
        <v>80150</v>
      </c>
      <c r="O27" s="61" t="n">
        <v>81566</v>
      </c>
      <c r="P27" s="57" t="n">
        <v>161716</v>
      </c>
      <c r="Q27" s="127"/>
      <c r="R27" s="87" t="s">
        <v>51</v>
      </c>
      <c r="S27" s="47"/>
    </row>
    <row r="28" s="1" customFormat="true" ht="30" hidden="false" customHeight="true" outlineLevel="0" collapsed="false">
      <c r="A28" s="36"/>
      <c r="B28" s="99"/>
      <c r="C28" s="128" t="s">
        <v>52</v>
      </c>
      <c r="D28" s="129" t="n">
        <v>24281</v>
      </c>
      <c r="E28" s="130" t="n">
        <v>5124</v>
      </c>
      <c r="F28" s="91" t="n">
        <v>29405</v>
      </c>
      <c r="G28" s="129" t="n">
        <v>32427</v>
      </c>
      <c r="H28" s="130" t="n">
        <v>5753</v>
      </c>
      <c r="I28" s="91" t="n">
        <v>38180</v>
      </c>
      <c r="J28" s="129" t="n">
        <v>156636</v>
      </c>
      <c r="K28" s="130" t="n">
        <v>38537</v>
      </c>
      <c r="L28" s="131" t="n">
        <v>195173</v>
      </c>
      <c r="M28" s="101" t="n">
        <v>44.4196147784199</v>
      </c>
      <c r="N28" s="132" t="n">
        <v>78962</v>
      </c>
      <c r="O28" s="133" t="n">
        <v>56181</v>
      </c>
      <c r="P28" s="131" t="n">
        <v>135143</v>
      </c>
      <c r="Q28" s="134" t="s">
        <v>53</v>
      </c>
      <c r="R28" s="104"/>
      <c r="S28" s="51"/>
    </row>
    <row r="29" s="1" customFormat="true" ht="30" hidden="false" customHeight="true" outlineLevel="0" collapsed="false">
      <c r="A29" s="36"/>
      <c r="B29" s="99"/>
      <c r="C29" s="135" t="s">
        <v>54</v>
      </c>
      <c r="D29" s="136" t="n">
        <v>0</v>
      </c>
      <c r="E29" s="137" t="n">
        <v>4291</v>
      </c>
      <c r="F29" s="109" t="n">
        <v>4291</v>
      </c>
      <c r="G29" s="136" t="n">
        <v>65</v>
      </c>
      <c r="H29" s="137" t="n">
        <v>4491</v>
      </c>
      <c r="I29" s="93" t="n">
        <v>4556</v>
      </c>
      <c r="J29" s="136" t="n">
        <v>116</v>
      </c>
      <c r="K29" s="137" t="n">
        <v>19806</v>
      </c>
      <c r="L29" s="138" t="n">
        <v>19922</v>
      </c>
      <c r="M29" s="101" t="n">
        <v>-25.0291649418583</v>
      </c>
      <c r="N29" s="139" t="n">
        <v>1188</v>
      </c>
      <c r="O29" s="140" t="n">
        <v>25385</v>
      </c>
      <c r="P29" s="138" t="n">
        <v>26573</v>
      </c>
      <c r="Q29" s="113" t="s">
        <v>55</v>
      </c>
      <c r="R29" s="104"/>
      <c r="S29" s="51"/>
    </row>
    <row r="30" s="1" customFormat="true" ht="30" hidden="false" customHeight="true" outlineLevel="0" collapsed="false">
      <c r="A30" s="36"/>
      <c r="B30" s="114" t="s">
        <v>56</v>
      </c>
      <c r="C30" s="141"/>
      <c r="D30" s="142" t="n">
        <v>105001</v>
      </c>
      <c r="E30" s="143" t="n">
        <v>134960</v>
      </c>
      <c r="F30" s="144" t="n">
        <v>239961</v>
      </c>
      <c r="G30" s="142" t="n">
        <v>90075</v>
      </c>
      <c r="H30" s="143" t="n">
        <v>176864</v>
      </c>
      <c r="I30" s="144" t="n">
        <v>266939</v>
      </c>
      <c r="J30" s="142" t="n">
        <v>456150</v>
      </c>
      <c r="K30" s="143" t="n">
        <v>1734394</v>
      </c>
      <c r="L30" s="145" t="n">
        <v>2190544</v>
      </c>
      <c r="M30" s="146" t="n">
        <v>6.46143019468369</v>
      </c>
      <c r="N30" s="142" t="n">
        <v>384803</v>
      </c>
      <c r="O30" s="143" t="n">
        <v>1672791</v>
      </c>
      <c r="P30" s="145" t="n">
        <v>2057594</v>
      </c>
      <c r="Q30" s="147"/>
      <c r="R30" s="105" t="s">
        <v>57</v>
      </c>
      <c r="S30" s="51"/>
    </row>
    <row r="31" s="1" customFormat="true" ht="30" hidden="false" customHeight="true" outlineLevel="0" collapsed="false">
      <c r="A31" s="36"/>
      <c r="B31" s="99"/>
      <c r="C31" s="128" t="s">
        <v>58</v>
      </c>
      <c r="D31" s="129" t="n">
        <v>59937</v>
      </c>
      <c r="E31" s="130" t="n">
        <v>26947</v>
      </c>
      <c r="F31" s="93" t="n">
        <v>86884</v>
      </c>
      <c r="G31" s="129" t="n">
        <v>90075</v>
      </c>
      <c r="H31" s="130" t="n">
        <v>41171</v>
      </c>
      <c r="I31" s="93" t="n">
        <v>131246</v>
      </c>
      <c r="J31" s="129" t="n">
        <v>383686</v>
      </c>
      <c r="K31" s="130" t="n">
        <v>131483</v>
      </c>
      <c r="L31" s="131" t="n">
        <v>515169</v>
      </c>
      <c r="M31" s="101" t="n">
        <v>76.2141102909486</v>
      </c>
      <c r="N31" s="132" t="n">
        <v>202801</v>
      </c>
      <c r="O31" s="133" t="n">
        <v>89553</v>
      </c>
      <c r="P31" s="131" t="n">
        <v>292354</v>
      </c>
      <c r="Q31" s="134" t="s">
        <v>59</v>
      </c>
      <c r="R31" s="104"/>
      <c r="S31" s="51"/>
    </row>
    <row r="32" s="1" customFormat="true" ht="30" hidden="false" customHeight="true" outlineLevel="0" collapsed="false">
      <c r="A32" s="36"/>
      <c r="B32" s="148"/>
      <c r="C32" s="135" t="s">
        <v>60</v>
      </c>
      <c r="D32" s="149" t="n">
        <v>45064</v>
      </c>
      <c r="E32" s="72" t="n">
        <v>108013</v>
      </c>
      <c r="F32" s="71" t="n">
        <v>153077</v>
      </c>
      <c r="G32" s="149" t="n">
        <v>0</v>
      </c>
      <c r="H32" s="72" t="n">
        <v>135693</v>
      </c>
      <c r="I32" s="71" t="n">
        <v>135693</v>
      </c>
      <c r="J32" s="149" t="n">
        <v>72464</v>
      </c>
      <c r="K32" s="72" t="n">
        <v>1602911</v>
      </c>
      <c r="L32" s="118" t="n">
        <v>1675375</v>
      </c>
      <c r="M32" s="73" t="n">
        <v>-5.09080918175432</v>
      </c>
      <c r="N32" s="150" t="n">
        <v>182002</v>
      </c>
      <c r="O32" s="75" t="n">
        <v>1583238</v>
      </c>
      <c r="P32" s="118" t="n">
        <v>1765240</v>
      </c>
      <c r="Q32" s="113" t="s">
        <v>61</v>
      </c>
      <c r="R32" s="151"/>
      <c r="S32" s="51"/>
    </row>
    <row r="33" s="1" customFormat="true" ht="9" hidden="false" customHeight="true" outlineLevel="0" collapsed="false">
      <c r="A33" s="36"/>
      <c r="B33" s="115"/>
      <c r="C33" s="115"/>
      <c r="D33" s="78"/>
      <c r="E33" s="78"/>
      <c r="F33" s="78"/>
      <c r="G33" s="78"/>
      <c r="H33" s="78"/>
      <c r="I33" s="78"/>
      <c r="J33" s="78"/>
      <c r="K33" s="78"/>
      <c r="L33" s="78"/>
      <c r="M33" s="152"/>
      <c r="N33" s="78"/>
      <c r="O33" s="78"/>
      <c r="P33" s="78"/>
      <c r="Q33" s="50"/>
      <c r="R33" s="50"/>
      <c r="S33" s="51"/>
    </row>
    <row r="34" s="1" customFormat="true" ht="30" hidden="false" customHeight="true" outlineLevel="0" collapsed="false">
      <c r="A34" s="153" t="s">
        <v>62</v>
      </c>
      <c r="B34" s="37"/>
      <c r="C34" s="37"/>
      <c r="D34" s="80" t="n">
        <v>2976</v>
      </c>
      <c r="E34" s="54" t="n">
        <v>-615</v>
      </c>
      <c r="F34" s="40" t="n">
        <v>2361</v>
      </c>
      <c r="G34" s="54" t="n">
        <v>4688</v>
      </c>
      <c r="H34" s="54" t="n">
        <v>2867</v>
      </c>
      <c r="I34" s="40" t="n">
        <v>7555</v>
      </c>
      <c r="J34" s="54" t="n">
        <v>2513</v>
      </c>
      <c r="K34" s="54" t="n">
        <v>6474</v>
      </c>
      <c r="L34" s="40" t="n">
        <v>8987</v>
      </c>
      <c r="M34" s="56"/>
      <c r="N34" s="39" t="n">
        <v>-176</v>
      </c>
      <c r="O34" s="54" t="n">
        <v>-9862</v>
      </c>
      <c r="P34" s="40" t="n">
        <v>-10038</v>
      </c>
      <c r="Q34" s="45"/>
      <c r="R34" s="45"/>
      <c r="S34" s="47" t="s">
        <v>63</v>
      </c>
    </row>
    <row r="35" s="1" customFormat="true" ht="30" hidden="false" customHeight="true" outlineLevel="0" collapsed="false">
      <c r="A35" s="36"/>
      <c r="B35" s="58" t="s">
        <v>64</v>
      </c>
      <c r="C35" s="59"/>
      <c r="D35" s="100" t="n">
        <v>3273</v>
      </c>
      <c r="E35" s="92" t="n">
        <v>-679</v>
      </c>
      <c r="F35" s="57" t="n">
        <v>2594</v>
      </c>
      <c r="G35" s="100" t="n">
        <v>3197</v>
      </c>
      <c r="H35" s="92" t="n">
        <v>2932</v>
      </c>
      <c r="I35" s="57" t="n">
        <v>6129</v>
      </c>
      <c r="J35" s="100" t="n">
        <v>3106</v>
      </c>
      <c r="K35" s="92" t="n">
        <v>2916</v>
      </c>
      <c r="L35" s="57" t="n">
        <v>6022</v>
      </c>
      <c r="M35" s="154"/>
      <c r="N35" s="102" t="n">
        <v>4226</v>
      </c>
      <c r="O35" s="103" t="n">
        <v>-1249</v>
      </c>
      <c r="P35" s="57" t="n">
        <v>2977</v>
      </c>
      <c r="Q35" s="65"/>
      <c r="R35" s="66" t="s">
        <v>65</v>
      </c>
      <c r="S35" s="51"/>
    </row>
    <row r="36" s="1" customFormat="true" ht="30" hidden="false" customHeight="true" outlineLevel="0" collapsed="false">
      <c r="A36" s="36"/>
      <c r="B36" s="155" t="s">
        <v>66</v>
      </c>
      <c r="C36" s="156"/>
      <c r="D36" s="69" t="n">
        <v>-297</v>
      </c>
      <c r="E36" s="70" t="n">
        <v>64</v>
      </c>
      <c r="F36" s="71" t="n">
        <v>-233</v>
      </c>
      <c r="G36" s="69" t="n">
        <v>1491</v>
      </c>
      <c r="H36" s="70" t="n">
        <v>-65</v>
      </c>
      <c r="I36" s="71" t="n">
        <v>1426</v>
      </c>
      <c r="J36" s="69" t="n">
        <v>-593</v>
      </c>
      <c r="K36" s="72" t="n">
        <v>3558</v>
      </c>
      <c r="L36" s="71" t="n">
        <v>2965</v>
      </c>
      <c r="M36" s="157"/>
      <c r="N36" s="74" t="n">
        <v>-4402</v>
      </c>
      <c r="O36" s="75" t="n">
        <v>-8613</v>
      </c>
      <c r="P36" s="71" t="n">
        <v>-13015</v>
      </c>
      <c r="Q36" s="76"/>
      <c r="R36" s="77" t="s">
        <v>67</v>
      </c>
      <c r="S36" s="51"/>
    </row>
    <row r="37" s="1" customFormat="true" ht="9" hidden="false" customHeight="true" outlineLevel="0" collapsed="false">
      <c r="A37" s="36"/>
      <c r="B37" s="141"/>
      <c r="C37" s="28"/>
      <c r="D37" s="79"/>
      <c r="E37" s="79"/>
      <c r="F37" s="158"/>
      <c r="G37" s="79"/>
      <c r="H37" s="79"/>
      <c r="I37" s="158"/>
      <c r="J37" s="158"/>
      <c r="K37" s="158"/>
      <c r="L37" s="158"/>
      <c r="M37" s="159"/>
      <c r="N37" s="158"/>
      <c r="O37" s="158"/>
      <c r="P37" s="158"/>
      <c r="Q37" s="160"/>
      <c r="R37" s="160"/>
      <c r="S37" s="51"/>
    </row>
    <row r="38" s="1" customFormat="true" ht="30" hidden="false" customHeight="true" outlineLevel="0" collapsed="false">
      <c r="A38" s="36"/>
      <c r="B38" s="28"/>
      <c r="C38" s="28"/>
      <c r="D38" s="31" t="s">
        <v>68</v>
      </c>
      <c r="E38" s="31"/>
      <c r="F38" s="31"/>
      <c r="G38" s="31" t="s">
        <v>69</v>
      </c>
      <c r="H38" s="31"/>
      <c r="I38" s="31"/>
      <c r="J38" s="161" t="s">
        <v>69</v>
      </c>
      <c r="K38" s="161"/>
      <c r="L38" s="161"/>
      <c r="M38" s="161"/>
      <c r="N38" s="31" t="s">
        <v>70</v>
      </c>
      <c r="O38" s="31"/>
      <c r="P38" s="31"/>
      <c r="Q38" s="50"/>
      <c r="R38" s="50"/>
      <c r="S38" s="51"/>
    </row>
    <row r="39" s="1" customFormat="true" ht="30" hidden="false" customHeight="true" outlineLevel="0" collapsed="false">
      <c r="A39" s="162" t="s">
        <v>71</v>
      </c>
      <c r="B39" s="163"/>
      <c r="C39" s="163"/>
      <c r="D39" s="80" t="n">
        <v>5180953</v>
      </c>
      <c r="E39" s="54" t="n">
        <v>3928337</v>
      </c>
      <c r="F39" s="164" t="n">
        <v>9109290</v>
      </c>
      <c r="G39" s="80" t="n">
        <v>4584702</v>
      </c>
      <c r="H39" s="54" t="n">
        <v>3425727</v>
      </c>
      <c r="I39" s="164" t="n">
        <v>8010429</v>
      </c>
      <c r="J39" s="80" t="n">
        <v>4584702</v>
      </c>
      <c r="K39" s="80" t="n">
        <v>3425727</v>
      </c>
      <c r="L39" s="40" t="n">
        <v>8010429</v>
      </c>
      <c r="M39" s="56" t="n">
        <v>-0.192489843478807</v>
      </c>
      <c r="N39" s="80" t="n">
        <v>4777420</v>
      </c>
      <c r="O39" s="54" t="n">
        <v>3248458</v>
      </c>
      <c r="P39" s="40" t="n">
        <v>8025878</v>
      </c>
      <c r="Q39" s="165"/>
      <c r="R39" s="165"/>
      <c r="S39" s="166" t="s">
        <v>72</v>
      </c>
    </row>
    <row r="40" s="1" customFormat="true" ht="9" hidden="false" customHeight="true" outlineLevel="0" collapsed="false">
      <c r="A40" s="167"/>
      <c r="B40" s="30"/>
      <c r="C40" s="30"/>
      <c r="D40" s="79"/>
      <c r="E40" s="79"/>
      <c r="F40" s="79"/>
      <c r="G40" s="48"/>
      <c r="H40" s="48"/>
      <c r="I40" s="48"/>
      <c r="J40" s="48"/>
      <c r="K40" s="48"/>
      <c r="L40" s="48"/>
      <c r="M40" s="41"/>
      <c r="N40" s="48"/>
      <c r="O40" s="48"/>
      <c r="P40" s="48"/>
      <c r="Q40" s="168"/>
      <c r="R40" s="168"/>
      <c r="S40" s="51"/>
    </row>
    <row r="41" s="1" customFormat="true" ht="30" hidden="false" customHeight="true" outlineLevel="0" collapsed="false">
      <c r="A41" s="153" t="s">
        <v>73</v>
      </c>
      <c r="B41" s="37"/>
      <c r="C41" s="37"/>
      <c r="D41" s="80" t="n">
        <v>5180953</v>
      </c>
      <c r="E41" s="54" t="n">
        <v>3928337</v>
      </c>
      <c r="F41" s="40" t="n">
        <v>9109290</v>
      </c>
      <c r="G41" s="80" t="n">
        <v>4584702</v>
      </c>
      <c r="H41" s="54" t="n">
        <v>3425727</v>
      </c>
      <c r="I41" s="40" t="n">
        <v>8010429</v>
      </c>
      <c r="J41" s="80" t="n">
        <v>4584702</v>
      </c>
      <c r="K41" s="54" t="n">
        <v>3425727</v>
      </c>
      <c r="L41" s="40" t="n">
        <v>8010429</v>
      </c>
      <c r="M41" s="56" t="n">
        <v>-0.192489843478807</v>
      </c>
      <c r="N41" s="80" t="n">
        <v>4777420</v>
      </c>
      <c r="O41" s="54" t="n">
        <v>3248458</v>
      </c>
      <c r="P41" s="40" t="n">
        <v>8025878</v>
      </c>
      <c r="Q41" s="45"/>
      <c r="R41" s="45"/>
      <c r="S41" s="47" t="s">
        <v>74</v>
      </c>
    </row>
    <row r="42" s="1" customFormat="true" ht="30" hidden="false" customHeight="true" outlineLevel="0" collapsed="false">
      <c r="A42" s="169"/>
      <c r="B42" s="58" t="s">
        <v>75</v>
      </c>
      <c r="C42" s="59"/>
      <c r="D42" s="60" t="n">
        <v>4657970</v>
      </c>
      <c r="E42" s="92" t="n">
        <v>3674073</v>
      </c>
      <c r="F42" s="93" t="n">
        <v>8332043</v>
      </c>
      <c r="G42" s="92" t="n">
        <v>4103337</v>
      </c>
      <c r="H42" s="92" t="n">
        <v>3140172</v>
      </c>
      <c r="I42" s="57" t="n">
        <v>7243509</v>
      </c>
      <c r="J42" s="92" t="n">
        <v>4103337</v>
      </c>
      <c r="K42" s="92" t="n">
        <v>3140172</v>
      </c>
      <c r="L42" s="57" t="n">
        <v>7243509</v>
      </c>
      <c r="M42" s="62" t="n">
        <v>-1.48824844052154</v>
      </c>
      <c r="N42" s="63" t="n">
        <v>4333775</v>
      </c>
      <c r="O42" s="103" t="n">
        <v>3019164</v>
      </c>
      <c r="P42" s="57" t="n">
        <v>7352939</v>
      </c>
      <c r="Q42" s="65"/>
      <c r="R42" s="66" t="s">
        <v>76</v>
      </c>
      <c r="S42" s="51"/>
    </row>
    <row r="43" s="1" customFormat="true" ht="30" hidden="false" customHeight="true" outlineLevel="0" collapsed="false">
      <c r="A43" s="169"/>
      <c r="B43" s="155" t="s">
        <v>77</v>
      </c>
      <c r="C43" s="156"/>
      <c r="D43" s="69" t="n">
        <v>522983</v>
      </c>
      <c r="E43" s="70" t="n">
        <v>254264</v>
      </c>
      <c r="F43" s="71" t="n">
        <v>777247</v>
      </c>
      <c r="G43" s="70" t="n">
        <v>481365</v>
      </c>
      <c r="H43" s="70" t="n">
        <v>285555</v>
      </c>
      <c r="I43" s="71" t="n">
        <v>766920</v>
      </c>
      <c r="J43" s="70" t="n">
        <v>481365</v>
      </c>
      <c r="K43" s="70" t="n">
        <v>285555</v>
      </c>
      <c r="L43" s="71" t="n">
        <v>766920</v>
      </c>
      <c r="M43" s="73" t="n">
        <v>13.9657532109151</v>
      </c>
      <c r="N43" s="74" t="n">
        <v>443645</v>
      </c>
      <c r="O43" s="119" t="n">
        <v>229294</v>
      </c>
      <c r="P43" s="71" t="n">
        <v>672939</v>
      </c>
      <c r="Q43" s="76"/>
      <c r="R43" s="77" t="s">
        <v>78</v>
      </c>
      <c r="S43" s="51"/>
    </row>
    <row r="44" s="1" customFormat="true" ht="9" hidden="false" customHeight="true" outlineLevel="0" collapsed="false">
      <c r="A44" s="162"/>
      <c r="B44" s="37"/>
      <c r="C44" s="37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45"/>
      <c r="R44" s="45"/>
      <c r="S44" s="170"/>
    </row>
    <row r="45" s="1" customFormat="true" ht="30" hidden="false" customHeight="true" outlineLevel="0" collapsed="false">
      <c r="A45" s="171" t="s">
        <v>79</v>
      </c>
      <c r="B45" s="172"/>
      <c r="C45" s="172"/>
      <c r="D45" s="173"/>
      <c r="E45" s="174"/>
      <c r="F45" s="175"/>
      <c r="G45" s="173"/>
      <c r="H45" s="174"/>
      <c r="I45" s="175"/>
      <c r="J45" s="173"/>
      <c r="K45" s="174"/>
      <c r="L45" s="175"/>
      <c r="M45" s="176"/>
      <c r="N45" s="173"/>
      <c r="O45" s="174"/>
      <c r="P45" s="175"/>
      <c r="Q45" s="30"/>
      <c r="R45" s="30"/>
      <c r="S45" s="177" t="s">
        <v>80</v>
      </c>
    </row>
    <row r="46" s="1" customFormat="true" ht="30" hidden="false" customHeight="true" outlineLevel="0" collapsed="false">
      <c r="A46" s="153" t="s">
        <v>81</v>
      </c>
      <c r="B46" s="115"/>
      <c r="C46" s="115"/>
      <c r="D46" s="178"/>
      <c r="E46" s="179"/>
      <c r="F46" s="180"/>
      <c r="G46" s="178"/>
      <c r="H46" s="179"/>
      <c r="I46" s="180"/>
      <c r="J46" s="178"/>
      <c r="K46" s="179"/>
      <c r="L46" s="180"/>
      <c r="M46" s="181"/>
      <c r="N46" s="178"/>
      <c r="O46" s="179"/>
      <c r="P46" s="180"/>
      <c r="Q46" s="28"/>
      <c r="R46" s="28"/>
      <c r="S46" s="47" t="s">
        <v>82</v>
      </c>
    </row>
    <row r="47" s="1" customFormat="true" ht="30" hidden="false" customHeight="true" outlineLevel="0" collapsed="false">
      <c r="A47" s="182"/>
      <c r="B47" s="115" t="s">
        <v>83</v>
      </c>
      <c r="C47" s="115"/>
      <c r="D47" s="183" t="n">
        <v>0</v>
      </c>
      <c r="E47" s="179" t="n">
        <v>0</v>
      </c>
      <c r="F47" s="93" t="n">
        <v>0</v>
      </c>
      <c r="G47" s="183" t="n">
        <v>0</v>
      </c>
      <c r="H47" s="179" t="n">
        <v>0</v>
      </c>
      <c r="I47" s="93" t="n">
        <v>0</v>
      </c>
      <c r="J47" s="183" t="n">
        <v>0</v>
      </c>
      <c r="K47" s="179" t="n">
        <v>0</v>
      </c>
      <c r="L47" s="184" t="n">
        <v>0</v>
      </c>
      <c r="M47" s="185"/>
      <c r="N47" s="183" t="n">
        <v>0</v>
      </c>
      <c r="O47" s="179" t="n">
        <v>0</v>
      </c>
      <c r="P47" s="180" t="n">
        <v>0</v>
      </c>
      <c r="Q47" s="28"/>
      <c r="R47" s="50" t="s">
        <v>84</v>
      </c>
      <c r="S47" s="51"/>
    </row>
    <row r="48" s="1" customFormat="true" ht="30" hidden="false" customHeight="true" outlineLevel="0" collapsed="false">
      <c r="A48" s="182"/>
      <c r="B48" s="115" t="s">
        <v>85</v>
      </c>
      <c r="C48" s="115"/>
      <c r="D48" s="183" t="n">
        <v>0</v>
      </c>
      <c r="E48" s="179" t="n">
        <v>0</v>
      </c>
      <c r="F48" s="93" t="n">
        <v>0</v>
      </c>
      <c r="G48" s="183" t="n">
        <v>0</v>
      </c>
      <c r="H48" s="179" t="n">
        <v>0</v>
      </c>
      <c r="I48" s="93" t="n">
        <v>0</v>
      </c>
      <c r="J48" s="183" t="n">
        <v>0</v>
      </c>
      <c r="K48" s="179" t="n">
        <v>0</v>
      </c>
      <c r="L48" s="184" t="n">
        <v>0</v>
      </c>
      <c r="M48" s="185"/>
      <c r="N48" s="183" t="n">
        <v>0</v>
      </c>
      <c r="O48" s="179" t="n">
        <v>0</v>
      </c>
      <c r="P48" s="180" t="n">
        <v>0</v>
      </c>
      <c r="Q48" s="28"/>
      <c r="R48" s="50" t="s">
        <v>86</v>
      </c>
      <c r="S48" s="51"/>
    </row>
    <row r="49" s="1" customFormat="true" ht="30" hidden="false" customHeight="true" outlineLevel="0" collapsed="false">
      <c r="A49" s="182"/>
      <c r="B49" s="115" t="s">
        <v>87</v>
      </c>
      <c r="C49" s="115"/>
      <c r="D49" s="183" t="n">
        <v>0</v>
      </c>
      <c r="E49" s="179" t="n">
        <v>0</v>
      </c>
      <c r="F49" s="93" t="n">
        <v>0</v>
      </c>
      <c r="G49" s="183" t="n">
        <v>0</v>
      </c>
      <c r="H49" s="179" t="n">
        <v>0</v>
      </c>
      <c r="I49" s="93" t="n">
        <v>0</v>
      </c>
      <c r="J49" s="183" t="n">
        <v>0</v>
      </c>
      <c r="K49" s="179" t="n">
        <v>0</v>
      </c>
      <c r="L49" s="184" t="n">
        <v>0</v>
      </c>
      <c r="M49" s="185"/>
      <c r="N49" s="183" t="n">
        <v>0</v>
      </c>
      <c r="O49" s="179" t="n">
        <v>0</v>
      </c>
      <c r="P49" s="180" t="n">
        <v>0</v>
      </c>
      <c r="Q49" s="28"/>
      <c r="R49" s="50" t="s">
        <v>88</v>
      </c>
      <c r="S49" s="51"/>
    </row>
    <row r="50" s="1" customFormat="true" ht="30" hidden="false" customHeight="true" outlineLevel="0" collapsed="false">
      <c r="A50" s="182"/>
      <c r="B50" s="115" t="s">
        <v>89</v>
      </c>
      <c r="C50" s="115"/>
      <c r="D50" s="183" t="n">
        <v>0</v>
      </c>
      <c r="E50" s="186" t="n">
        <v>0</v>
      </c>
      <c r="F50" s="93" t="n">
        <v>0</v>
      </c>
      <c r="G50" s="183" t="n">
        <v>0</v>
      </c>
      <c r="H50" s="186" t="n">
        <v>0</v>
      </c>
      <c r="I50" s="109" t="n">
        <v>0</v>
      </c>
      <c r="J50" s="183" t="n">
        <v>0</v>
      </c>
      <c r="K50" s="186" t="n">
        <v>0</v>
      </c>
      <c r="L50" s="184" t="n">
        <v>0</v>
      </c>
      <c r="M50" s="187"/>
      <c r="N50" s="183" t="n">
        <v>0</v>
      </c>
      <c r="O50" s="186" t="n">
        <v>0</v>
      </c>
      <c r="P50" s="180" t="n">
        <v>0</v>
      </c>
      <c r="Q50" s="188" t="s">
        <v>90</v>
      </c>
      <c r="R50" s="188"/>
      <c r="S50" s="51"/>
    </row>
    <row r="51" s="1" customFormat="true" ht="30" hidden="false" customHeight="true" outlineLevel="0" collapsed="false">
      <c r="A51" s="189"/>
      <c r="B51" s="190" t="s">
        <v>91</v>
      </c>
      <c r="C51" s="190"/>
      <c r="D51" s="191" t="n">
        <v>0</v>
      </c>
      <c r="E51" s="192" t="n">
        <v>0</v>
      </c>
      <c r="F51" s="193" t="n">
        <v>0</v>
      </c>
      <c r="G51" s="191" t="n">
        <v>0</v>
      </c>
      <c r="H51" s="192" t="n">
        <v>0</v>
      </c>
      <c r="I51" s="193" t="n">
        <v>0</v>
      </c>
      <c r="J51" s="191" t="n">
        <v>0</v>
      </c>
      <c r="K51" s="192" t="n">
        <v>0</v>
      </c>
      <c r="L51" s="193" t="n">
        <v>0</v>
      </c>
      <c r="M51" s="194"/>
      <c r="N51" s="191" t="n">
        <v>0</v>
      </c>
      <c r="O51" s="192" t="n">
        <v>0</v>
      </c>
      <c r="P51" s="193" t="n">
        <v>0</v>
      </c>
      <c r="Q51" s="195"/>
      <c r="R51" s="196" t="s">
        <v>92</v>
      </c>
      <c r="S51" s="170"/>
    </row>
    <row r="52" s="1" customFormat="true" ht="30" hidden="false" customHeight="true" outlineLevel="0" collapsed="false">
      <c r="A52" s="197" t="s">
        <v>93</v>
      </c>
      <c r="B52" s="197"/>
      <c r="C52" s="197"/>
      <c r="D52" s="197"/>
      <c r="E52" s="197"/>
      <c r="F52" s="197"/>
      <c r="G52" s="197"/>
      <c r="H52" s="197"/>
      <c r="I52" s="197"/>
      <c r="J52" s="198" t="s">
        <v>94</v>
      </c>
      <c r="K52" s="199" t="s">
        <v>95</v>
      </c>
      <c r="L52" s="200" t="s">
        <v>96</v>
      </c>
      <c r="M52" s="201" t="s">
        <v>97</v>
      </c>
      <c r="N52" s="201"/>
      <c r="O52" s="201"/>
      <c r="P52" s="201"/>
      <c r="Q52" s="201"/>
      <c r="R52" s="201"/>
      <c r="S52" s="201"/>
    </row>
    <row r="53" s="1" customFormat="true" ht="30" hidden="false" customHeight="true" outlineLevel="0" collapsed="false">
      <c r="A53" s="202"/>
      <c r="B53" s="115"/>
      <c r="C53" s="115"/>
      <c r="D53" s="203"/>
      <c r="E53" s="204"/>
      <c r="F53" s="204"/>
      <c r="G53" s="28"/>
      <c r="H53" s="205"/>
      <c r="I53" s="206" t="s">
        <v>98</v>
      </c>
      <c r="J53" s="207" t="n">
        <v>97033</v>
      </c>
      <c r="K53" s="208"/>
      <c r="L53" s="207" t="n">
        <v>182443</v>
      </c>
      <c r="M53" s="209" t="s">
        <v>99</v>
      </c>
      <c r="N53" s="206"/>
      <c r="O53" s="206"/>
      <c r="P53" s="206"/>
      <c r="Q53" s="28"/>
      <c r="R53" s="160"/>
      <c r="S53" s="210"/>
    </row>
    <row r="54" s="1" customFormat="true" ht="30" hidden="false" customHeight="true" outlineLevel="0" collapsed="false">
      <c r="A54" s="211"/>
      <c r="B54" s="115"/>
      <c r="C54" s="115"/>
      <c r="D54" s="28"/>
      <c r="E54" s="206"/>
      <c r="F54" s="206"/>
      <c r="G54" s="28"/>
      <c r="H54" s="205"/>
      <c r="I54" s="206" t="s">
        <v>100</v>
      </c>
      <c r="J54" s="207" t="n">
        <v>97172</v>
      </c>
      <c r="K54" s="212"/>
      <c r="L54" s="207" t="n">
        <v>326851</v>
      </c>
      <c r="M54" s="115" t="s">
        <v>100</v>
      </c>
      <c r="N54" s="206"/>
      <c r="O54" s="206"/>
      <c r="P54" s="206"/>
      <c r="Q54" s="28"/>
      <c r="R54" s="160"/>
      <c r="S54" s="210"/>
    </row>
    <row r="55" s="1" customFormat="true" ht="30" hidden="false" customHeight="true" outlineLevel="0" collapsed="false">
      <c r="A55" s="211"/>
      <c r="B55" s="115"/>
      <c r="C55" s="115"/>
      <c r="D55" s="213"/>
      <c r="E55" s="28"/>
      <c r="F55" s="206"/>
      <c r="G55" s="28"/>
      <c r="H55" s="205"/>
      <c r="I55" s="206" t="s">
        <v>101</v>
      </c>
      <c r="J55" s="207" t="n">
        <v>7767193</v>
      </c>
      <c r="K55" s="212"/>
      <c r="L55" s="207" t="n">
        <v>6703902</v>
      </c>
      <c r="M55" s="115" t="s">
        <v>101</v>
      </c>
      <c r="N55" s="206"/>
      <c r="O55" s="206"/>
      <c r="P55" s="206"/>
      <c r="Q55" s="28"/>
      <c r="R55" s="160"/>
      <c r="S55" s="210"/>
    </row>
    <row r="56" s="1" customFormat="true" ht="15" hidden="false" customHeight="true" outlineLevel="0" collapsed="false">
      <c r="A56" s="214"/>
      <c r="B56" s="214"/>
      <c r="C56" s="214"/>
      <c r="D56" s="214"/>
      <c r="E56" s="214"/>
      <c r="F56" s="214"/>
      <c r="G56" s="214"/>
      <c r="H56" s="214"/>
      <c r="I56" s="214"/>
      <c r="J56" s="214"/>
      <c r="K56" s="200"/>
      <c r="L56" s="215"/>
      <c r="M56" s="215"/>
      <c r="N56" s="215"/>
      <c r="O56" s="215"/>
      <c r="P56" s="215"/>
      <c r="Q56" s="215"/>
      <c r="R56" s="215"/>
      <c r="S56" s="215"/>
    </row>
    <row r="57" s="1" customFormat="true" ht="30" hidden="false" customHeight="true" outlineLevel="0" collapsed="false">
      <c r="A57" s="216" t="s">
        <v>102</v>
      </c>
      <c r="B57" s="216"/>
      <c r="C57" s="216"/>
      <c r="D57" s="216"/>
      <c r="E57" s="216"/>
      <c r="F57" s="216"/>
      <c r="G57" s="216"/>
      <c r="H57" s="216"/>
      <c r="I57" s="216"/>
      <c r="J57" s="216"/>
      <c r="K57" s="200" t="s">
        <v>103</v>
      </c>
      <c r="L57" s="217" t="s">
        <v>104</v>
      </c>
      <c r="M57" s="217"/>
      <c r="N57" s="217"/>
      <c r="O57" s="217"/>
      <c r="P57" s="217"/>
      <c r="Q57" s="217"/>
      <c r="R57" s="217"/>
      <c r="S57" s="217"/>
    </row>
    <row r="58" customFormat="false" ht="30" hidden="false" customHeight="true" outlineLevel="0" collapsed="false">
      <c r="A58" s="218" t="s">
        <v>105</v>
      </c>
      <c r="B58" s="218"/>
      <c r="C58" s="218"/>
      <c r="D58" s="218"/>
      <c r="E58" s="218"/>
      <c r="F58" s="218"/>
      <c r="G58" s="218"/>
      <c r="H58" s="218"/>
      <c r="I58" s="218"/>
      <c r="J58" s="218"/>
      <c r="K58" s="219" t="s">
        <v>106</v>
      </c>
      <c r="L58" s="220" t="s">
        <v>107</v>
      </c>
      <c r="M58" s="220"/>
      <c r="N58" s="220"/>
      <c r="O58" s="220"/>
      <c r="P58" s="220"/>
      <c r="Q58" s="220"/>
      <c r="R58" s="220"/>
      <c r="S58" s="220"/>
    </row>
    <row r="59" customFormat="false" ht="30" hidden="false" customHeight="true" outlineLevel="0" collapsed="false">
      <c r="A59" s="218" t="s">
        <v>108</v>
      </c>
      <c r="B59" s="218"/>
      <c r="C59" s="218"/>
      <c r="D59" s="218"/>
      <c r="E59" s="218"/>
      <c r="F59" s="218"/>
      <c r="G59" s="218"/>
      <c r="H59" s="218"/>
      <c r="I59" s="218"/>
      <c r="J59" s="218"/>
      <c r="K59" s="219"/>
      <c r="L59" s="221" t="s">
        <v>109</v>
      </c>
      <c r="M59" s="221"/>
      <c r="N59" s="221"/>
      <c r="O59" s="221"/>
      <c r="P59" s="221"/>
      <c r="Q59" s="221"/>
      <c r="R59" s="221"/>
      <c r="S59" s="221"/>
    </row>
    <row r="60" customFormat="false" ht="9" hidden="false" customHeight="true" outlineLevel="0" collapsed="false">
      <c r="A60" s="222"/>
      <c r="B60" s="223"/>
      <c r="C60" s="223"/>
      <c r="D60" s="223"/>
      <c r="E60" s="223"/>
      <c r="F60" s="223"/>
      <c r="G60" s="223"/>
      <c r="H60" s="223"/>
      <c r="I60" s="223"/>
      <c r="J60" s="223"/>
      <c r="K60" s="224"/>
      <c r="L60" s="224"/>
      <c r="M60" s="224"/>
      <c r="N60" s="224"/>
      <c r="O60" s="224"/>
      <c r="P60" s="224"/>
      <c r="Q60" s="224"/>
      <c r="R60" s="224"/>
      <c r="S60" s="225"/>
    </row>
  </sheetData>
  <mergeCells count="42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Q50:R50"/>
    <mergeCell ref="A52:I52"/>
    <mergeCell ref="M52:S52"/>
    <mergeCell ref="A56:J56"/>
    <mergeCell ref="L56:S56"/>
    <mergeCell ref="A57:J57"/>
    <mergeCell ref="L57:S57"/>
    <mergeCell ref="A58:J58"/>
    <mergeCell ref="L58:S58"/>
    <mergeCell ref="A59:J59"/>
    <mergeCell ref="L59:S59"/>
  </mergeCells>
  <dataValidations count="9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0" type="whole">
      <formula1>D14+E14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0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Lynette Steyn</cp:lastModifiedBy>
  <cp:lastPrinted>2023-11-24T05:33:29Z</cp:lastPrinted>
  <dcterms:modified xsi:type="dcterms:W3CDTF">2023-11-24T06:42:20Z</dcterms:modified>
  <cp:revision>0</cp:revision>
  <dc:subject/>
  <dc:title/>
</cp:coreProperties>
</file>