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102023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Sep 2023</t>
  </si>
  <si>
    <t xml:space="preserve">Progressive/Progressief</t>
  </si>
  <si>
    <t xml:space="preserve">Aug 2023</t>
  </si>
  <si>
    <t xml:space="preserve">Preliminary/Voorlopig</t>
  </si>
  <si>
    <t xml:space="preserve">May/Mei  - Sep 2023</t>
  </si>
  <si>
    <t xml:space="preserve">May/Mei  - Sep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23</t>
  </si>
  <si>
    <t xml:space="preserve">1 Sep 2023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23</t>
  </si>
  <si>
    <t xml:space="preserve">30 Sep 2023</t>
  </si>
  <si>
    <t xml:space="preserve">30 Sep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2</t>
  </si>
  <si>
    <t xml:space="preserve">April 2023</t>
  </si>
  <si>
    <t xml:space="preserve">May - September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51640</xdr:rowOff>
    </xdr:from>
    <xdr:to>
      <xdr:col>2</xdr:col>
      <xdr:colOff>4143240</xdr:colOff>
      <xdr:row>7</xdr:row>
      <xdr:rowOff>1756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251640"/>
          <a:ext cx="42584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" activeCellId="0" sqref="W3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224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5726731</v>
      </c>
      <c r="E11" s="39" t="n">
        <v>4449633</v>
      </c>
      <c r="F11" s="40" t="n">
        <v>10176364</v>
      </c>
      <c r="G11" s="39" t="n">
        <v>5730873</v>
      </c>
      <c r="H11" s="39" t="n">
        <v>4313170</v>
      </c>
      <c r="I11" s="40" t="n">
        <v>10044043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42" t="n">
        <v>1465537</v>
      </c>
      <c r="O11" s="43" t="n">
        <v>658682</v>
      </c>
      <c r="P11" s="44" t="n">
        <v>2124219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9</v>
      </c>
      <c r="K12" s="49"/>
      <c r="L12" s="49"/>
      <c r="M12" s="48"/>
      <c r="N12" s="49" t="s">
        <v>10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5</v>
      </c>
      <c r="B13" s="52"/>
      <c r="C13" s="52"/>
      <c r="D13" s="53" t="n">
        <v>738204</v>
      </c>
      <c r="E13" s="54" t="n">
        <v>535184</v>
      </c>
      <c r="F13" s="55" t="n">
        <v>1273388</v>
      </c>
      <c r="G13" s="53" t="n">
        <v>153791</v>
      </c>
      <c r="H13" s="54" t="n">
        <v>158015</v>
      </c>
      <c r="I13" s="55" t="n">
        <v>311806</v>
      </c>
      <c r="J13" s="38" t="n">
        <v>7645546</v>
      </c>
      <c r="K13" s="54" t="n">
        <v>6577358</v>
      </c>
      <c r="L13" s="55" t="n">
        <v>14222904</v>
      </c>
      <c r="M13" s="56" t="n">
        <v>4.34526152812734</v>
      </c>
      <c r="N13" s="38" t="n">
        <v>7090478</v>
      </c>
      <c r="O13" s="55" t="n">
        <v>6540140</v>
      </c>
      <c r="P13" s="57" t="n">
        <v>13630618</v>
      </c>
      <c r="Q13" s="45"/>
      <c r="R13" s="45"/>
      <c r="S13" s="47" t="s">
        <v>26</v>
      </c>
    </row>
    <row r="14" s="1" customFormat="true" ht="30" hidden="false" customHeight="true" outlineLevel="0" collapsed="false">
      <c r="A14" s="36"/>
      <c r="B14" s="58" t="s">
        <v>27</v>
      </c>
      <c r="C14" s="59"/>
      <c r="D14" s="60" t="n">
        <v>738204</v>
      </c>
      <c r="E14" s="61" t="n">
        <v>535184</v>
      </c>
      <c r="F14" s="57" t="n">
        <v>1273388</v>
      </c>
      <c r="G14" s="60" t="n">
        <v>153791</v>
      </c>
      <c r="H14" s="61" t="n">
        <v>158015</v>
      </c>
      <c r="I14" s="57" t="n">
        <v>311806</v>
      </c>
      <c r="J14" s="60" t="n">
        <v>7645546</v>
      </c>
      <c r="K14" s="61" t="n">
        <v>6577358</v>
      </c>
      <c r="L14" s="57" t="n">
        <v>14222904</v>
      </c>
      <c r="M14" s="62" t="n">
        <v>4.34526152812734</v>
      </c>
      <c r="N14" s="63" t="n">
        <v>7090478</v>
      </c>
      <c r="O14" s="64" t="n">
        <v>6540140</v>
      </c>
      <c r="P14" s="57" t="n">
        <v>13630618</v>
      </c>
      <c r="Q14" s="65"/>
      <c r="R14" s="66" t="s">
        <v>28</v>
      </c>
      <c r="S14" s="51"/>
    </row>
    <row r="15" s="1" customFormat="true" ht="30" hidden="false" customHeight="true" outlineLevel="0" collapsed="false">
      <c r="A15" s="36"/>
      <c r="B15" s="67" t="s">
        <v>29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0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1</v>
      </c>
      <c r="B17" s="52"/>
      <c r="C17" s="52"/>
      <c r="D17" s="80" t="n">
        <v>627285</v>
      </c>
      <c r="E17" s="54" t="n">
        <v>385078</v>
      </c>
      <c r="F17" s="39" t="n">
        <v>1012363</v>
      </c>
      <c r="G17" s="80" t="n">
        <v>564177</v>
      </c>
      <c r="H17" s="54" t="n">
        <v>399992</v>
      </c>
      <c r="I17" s="39" t="n">
        <v>964169</v>
      </c>
      <c r="J17" s="80" t="n">
        <v>3061544</v>
      </c>
      <c r="K17" s="54" t="n">
        <v>1909051</v>
      </c>
      <c r="L17" s="40" t="n">
        <v>4970595</v>
      </c>
      <c r="M17" s="62" t="n">
        <v>4.18378838592518</v>
      </c>
      <c r="N17" s="38" t="n">
        <v>2875342</v>
      </c>
      <c r="O17" s="54" t="n">
        <v>1895645</v>
      </c>
      <c r="P17" s="44" t="n">
        <v>4770987</v>
      </c>
      <c r="Q17" s="45"/>
      <c r="R17" s="45"/>
      <c r="S17" s="47" t="s">
        <v>32</v>
      </c>
    </row>
    <row r="18" s="1" customFormat="true" ht="30" hidden="false" customHeight="true" outlineLevel="0" collapsed="false">
      <c r="A18" s="36"/>
      <c r="B18" s="81" t="s">
        <v>33</v>
      </c>
      <c r="C18" s="82"/>
      <c r="D18" s="53" t="n">
        <v>625287</v>
      </c>
      <c r="E18" s="83" t="n">
        <v>382770</v>
      </c>
      <c r="F18" s="55" t="n">
        <v>1008057</v>
      </c>
      <c r="G18" s="53" t="n">
        <v>562223</v>
      </c>
      <c r="H18" s="83" t="n">
        <v>397524</v>
      </c>
      <c r="I18" s="84" t="n">
        <v>959747</v>
      </c>
      <c r="J18" s="53" t="n">
        <v>3050779</v>
      </c>
      <c r="K18" s="83" t="n">
        <v>1896202</v>
      </c>
      <c r="L18" s="85" t="n">
        <v>4946981</v>
      </c>
      <c r="M18" s="62" t="n">
        <v>4.20534535241743</v>
      </c>
      <c r="N18" s="53" t="n">
        <v>2871300</v>
      </c>
      <c r="O18" s="83" t="n">
        <v>1876039</v>
      </c>
      <c r="P18" s="85" t="n">
        <v>4747339</v>
      </c>
      <c r="Q18" s="86"/>
      <c r="R18" s="87" t="s">
        <v>34</v>
      </c>
      <c r="S18" s="47"/>
    </row>
    <row r="19" s="1" customFormat="true" ht="30" hidden="false" customHeight="true" outlineLevel="0" collapsed="false">
      <c r="A19" s="36"/>
      <c r="B19" s="88"/>
      <c r="C19" s="58" t="s">
        <v>35</v>
      </c>
      <c r="D19" s="89" t="n">
        <v>450168</v>
      </c>
      <c r="E19" s="90" t="n">
        <v>49828</v>
      </c>
      <c r="F19" s="91" t="n">
        <v>499996</v>
      </c>
      <c r="G19" s="89" t="n">
        <v>413104</v>
      </c>
      <c r="H19" s="92" t="n">
        <v>52578</v>
      </c>
      <c r="I19" s="93" t="n">
        <v>465682</v>
      </c>
      <c r="J19" s="89" t="n">
        <v>2250051</v>
      </c>
      <c r="K19" s="90" t="n">
        <v>246335</v>
      </c>
      <c r="L19" s="91" t="n">
        <v>2496386</v>
      </c>
      <c r="M19" s="94" t="n">
        <v>11.6406763591805</v>
      </c>
      <c r="N19" s="95" t="n">
        <v>1993215</v>
      </c>
      <c r="O19" s="96" t="n">
        <v>242875</v>
      </c>
      <c r="P19" s="91" t="n">
        <v>2236090</v>
      </c>
      <c r="Q19" s="66" t="s">
        <v>36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7</v>
      </c>
      <c r="D20" s="100" t="n">
        <v>174171</v>
      </c>
      <c r="E20" s="92" t="n">
        <v>332255</v>
      </c>
      <c r="F20" s="93" t="n">
        <v>506426</v>
      </c>
      <c r="G20" s="100" t="n">
        <v>148299</v>
      </c>
      <c r="H20" s="92" t="n">
        <v>344241</v>
      </c>
      <c r="I20" s="93" t="n">
        <v>492540</v>
      </c>
      <c r="J20" s="100" t="n">
        <v>796443</v>
      </c>
      <c r="K20" s="92" t="n">
        <v>1646751</v>
      </c>
      <c r="L20" s="93" t="n">
        <v>2443194</v>
      </c>
      <c r="M20" s="101" t="n">
        <v>-2.42402918020727</v>
      </c>
      <c r="N20" s="102" t="n">
        <v>873247</v>
      </c>
      <c r="O20" s="103" t="n">
        <v>1630642</v>
      </c>
      <c r="P20" s="93" t="n">
        <v>2503889</v>
      </c>
      <c r="Q20" s="104" t="s">
        <v>38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39</v>
      </c>
      <c r="D21" s="100" t="n">
        <v>948</v>
      </c>
      <c r="E21" s="92" t="n">
        <v>687</v>
      </c>
      <c r="F21" s="93" t="n">
        <v>1635</v>
      </c>
      <c r="G21" s="100" t="n">
        <v>820</v>
      </c>
      <c r="H21" s="92" t="n">
        <v>705</v>
      </c>
      <c r="I21" s="93" t="n">
        <v>1525</v>
      </c>
      <c r="J21" s="100" t="n">
        <v>4285</v>
      </c>
      <c r="K21" s="92" t="n">
        <v>3116</v>
      </c>
      <c r="L21" s="93" t="n">
        <v>7401</v>
      </c>
      <c r="M21" s="101" t="n">
        <v>0.557065217391304</v>
      </c>
      <c r="N21" s="102" t="n">
        <v>4838</v>
      </c>
      <c r="O21" s="103" t="n">
        <v>2522</v>
      </c>
      <c r="P21" s="93" t="n">
        <v>7360</v>
      </c>
      <c r="Q21" s="104" t="s">
        <v>40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1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2</v>
      </c>
      <c r="R22" s="105"/>
      <c r="S22" s="51"/>
    </row>
    <row r="23" s="1" customFormat="true" ht="30" hidden="false" customHeight="true" outlineLevel="0" collapsed="false">
      <c r="A23" s="36"/>
      <c r="B23" s="114" t="s">
        <v>43</v>
      </c>
      <c r="C23" s="115"/>
      <c r="D23" s="100" t="n">
        <v>1840</v>
      </c>
      <c r="E23" s="92" t="n">
        <v>663</v>
      </c>
      <c r="F23" s="93" t="n">
        <v>2503</v>
      </c>
      <c r="G23" s="100" t="n">
        <v>1724</v>
      </c>
      <c r="H23" s="92" t="n">
        <v>689</v>
      </c>
      <c r="I23" s="93" t="n">
        <v>2413</v>
      </c>
      <c r="J23" s="100" t="n">
        <v>10254</v>
      </c>
      <c r="K23" s="92" t="n">
        <v>4232</v>
      </c>
      <c r="L23" s="93" t="n">
        <v>14486</v>
      </c>
      <c r="M23" s="94" t="n">
        <v>50.2852993049072</v>
      </c>
      <c r="N23" s="102" t="n">
        <v>3328</v>
      </c>
      <c r="O23" s="103" t="n">
        <v>6311</v>
      </c>
      <c r="P23" s="93" t="n">
        <v>9639</v>
      </c>
      <c r="Q23" s="50"/>
      <c r="R23" s="105" t="s">
        <v>44</v>
      </c>
      <c r="S23" s="51"/>
    </row>
    <row r="24" s="1" customFormat="true" ht="30" hidden="false" customHeight="true" outlineLevel="0" collapsed="false">
      <c r="A24" s="36"/>
      <c r="B24" s="116" t="s">
        <v>45</v>
      </c>
      <c r="C24" s="117"/>
      <c r="D24" s="69" t="n">
        <v>158</v>
      </c>
      <c r="E24" s="70" t="n">
        <v>1645</v>
      </c>
      <c r="F24" s="71" t="n">
        <v>1803</v>
      </c>
      <c r="G24" s="69" t="n">
        <v>230</v>
      </c>
      <c r="H24" s="70" t="n">
        <v>1779</v>
      </c>
      <c r="I24" s="71" t="n">
        <v>2009</v>
      </c>
      <c r="J24" s="69" t="n">
        <v>511</v>
      </c>
      <c r="K24" s="70" t="n">
        <v>8617</v>
      </c>
      <c r="L24" s="118" t="n">
        <v>9128</v>
      </c>
      <c r="M24" s="73" t="n">
        <v>-34.8418873581269</v>
      </c>
      <c r="N24" s="74" t="n">
        <v>714</v>
      </c>
      <c r="O24" s="119" t="n">
        <v>13295</v>
      </c>
      <c r="P24" s="118" t="n">
        <v>14009</v>
      </c>
      <c r="Q24" s="120"/>
      <c r="R24" s="121" t="s">
        <v>46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7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48</v>
      </c>
      <c r="B26" s="37"/>
      <c r="C26" s="37"/>
      <c r="D26" s="53" t="n">
        <v>109447</v>
      </c>
      <c r="E26" s="122" t="n">
        <v>284912</v>
      </c>
      <c r="F26" s="55" t="n">
        <v>394359</v>
      </c>
      <c r="G26" s="53" t="n">
        <v>132580</v>
      </c>
      <c r="H26" s="122" t="n">
        <v>144372</v>
      </c>
      <c r="I26" s="55" t="n">
        <v>276952</v>
      </c>
      <c r="J26" s="53" t="n">
        <v>485402</v>
      </c>
      <c r="K26" s="122" t="n">
        <v>1605304</v>
      </c>
      <c r="L26" s="57" t="n">
        <v>2090706</v>
      </c>
      <c r="M26" s="56" t="n">
        <v>8.2005391639078</v>
      </c>
      <c r="N26" s="38" t="n">
        <v>419321</v>
      </c>
      <c r="O26" s="122" t="n">
        <v>1512930</v>
      </c>
      <c r="P26" s="123" t="n">
        <v>1932251</v>
      </c>
      <c r="Q26" s="45"/>
      <c r="R26" s="45"/>
      <c r="S26" s="124" t="s">
        <v>49</v>
      </c>
    </row>
    <row r="27" s="1" customFormat="true" ht="30" hidden="false" customHeight="true" outlineLevel="0" collapsed="false">
      <c r="A27" s="36"/>
      <c r="B27" s="81" t="s">
        <v>50</v>
      </c>
      <c r="C27" s="125"/>
      <c r="D27" s="126" t="n">
        <v>21917</v>
      </c>
      <c r="E27" s="83" t="n">
        <v>8351</v>
      </c>
      <c r="F27" s="55" t="n">
        <v>30268</v>
      </c>
      <c r="G27" s="53" t="n">
        <v>27579</v>
      </c>
      <c r="H27" s="83" t="n">
        <v>9415</v>
      </c>
      <c r="I27" s="55" t="n">
        <v>36994</v>
      </c>
      <c r="J27" s="53" t="n">
        <v>119327</v>
      </c>
      <c r="K27" s="83" t="n">
        <v>47777</v>
      </c>
      <c r="L27" s="85" t="n">
        <v>167104</v>
      </c>
      <c r="M27" s="110" t="n">
        <v>22.6244377095976</v>
      </c>
      <c r="N27" s="126" t="n">
        <v>66790</v>
      </c>
      <c r="O27" s="61" t="n">
        <v>69483</v>
      </c>
      <c r="P27" s="57" t="n">
        <v>136273</v>
      </c>
      <c r="Q27" s="127"/>
      <c r="R27" s="87" t="s">
        <v>51</v>
      </c>
      <c r="S27" s="47"/>
    </row>
    <row r="28" s="1" customFormat="true" ht="30" hidden="false" customHeight="true" outlineLevel="0" collapsed="false">
      <c r="A28" s="36"/>
      <c r="B28" s="99"/>
      <c r="C28" s="128" t="s">
        <v>52</v>
      </c>
      <c r="D28" s="129" t="n">
        <v>21917</v>
      </c>
      <c r="E28" s="130" t="n">
        <v>5407</v>
      </c>
      <c r="F28" s="91" t="n">
        <v>27324</v>
      </c>
      <c r="G28" s="129" t="n">
        <v>27579</v>
      </c>
      <c r="H28" s="130" t="n">
        <v>5124</v>
      </c>
      <c r="I28" s="91" t="n">
        <v>32703</v>
      </c>
      <c r="J28" s="129" t="n">
        <v>119276</v>
      </c>
      <c r="K28" s="130" t="n">
        <v>32462</v>
      </c>
      <c r="L28" s="131" t="n">
        <v>151738</v>
      </c>
      <c r="M28" s="101" t="n">
        <v>33.0684907480488</v>
      </c>
      <c r="N28" s="132" t="n">
        <v>65703</v>
      </c>
      <c r="O28" s="133" t="n">
        <v>48327</v>
      </c>
      <c r="P28" s="131" t="n">
        <v>114030</v>
      </c>
      <c r="Q28" s="134" t="s">
        <v>53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4</v>
      </c>
      <c r="D29" s="136" t="n">
        <v>0</v>
      </c>
      <c r="E29" s="137" t="n">
        <v>2944</v>
      </c>
      <c r="F29" s="109" t="n">
        <v>2944</v>
      </c>
      <c r="G29" s="136" t="n">
        <v>0</v>
      </c>
      <c r="H29" s="137" t="n">
        <v>4291</v>
      </c>
      <c r="I29" s="93" t="n">
        <v>4291</v>
      </c>
      <c r="J29" s="136" t="n">
        <v>51</v>
      </c>
      <c r="K29" s="137" t="n">
        <v>15315</v>
      </c>
      <c r="L29" s="138" t="n">
        <v>15366</v>
      </c>
      <c r="M29" s="101" t="n">
        <v>-30.9175920514319</v>
      </c>
      <c r="N29" s="139" t="n">
        <v>1087</v>
      </c>
      <c r="O29" s="140" t="n">
        <v>21156</v>
      </c>
      <c r="P29" s="138" t="n">
        <v>22243</v>
      </c>
      <c r="Q29" s="113" t="s">
        <v>55</v>
      </c>
      <c r="R29" s="104"/>
      <c r="S29" s="51"/>
    </row>
    <row r="30" s="1" customFormat="true" ht="30" hidden="false" customHeight="true" outlineLevel="0" collapsed="false">
      <c r="A30" s="36"/>
      <c r="B30" s="114" t="s">
        <v>56</v>
      </c>
      <c r="C30" s="141"/>
      <c r="D30" s="142" t="n">
        <v>87530</v>
      </c>
      <c r="E30" s="143" t="n">
        <v>276561</v>
      </c>
      <c r="F30" s="144" t="n">
        <v>364091</v>
      </c>
      <c r="G30" s="142" t="n">
        <v>105001</v>
      </c>
      <c r="H30" s="143" t="n">
        <v>134957</v>
      </c>
      <c r="I30" s="144" t="n">
        <v>239958</v>
      </c>
      <c r="J30" s="142" t="n">
        <v>366075</v>
      </c>
      <c r="K30" s="143" t="n">
        <v>1557527</v>
      </c>
      <c r="L30" s="145" t="n">
        <v>1923602</v>
      </c>
      <c r="M30" s="146" t="n">
        <v>7.10610040880234</v>
      </c>
      <c r="N30" s="142" t="n">
        <v>352531</v>
      </c>
      <c r="O30" s="143" t="n">
        <v>1443447</v>
      </c>
      <c r="P30" s="145" t="n">
        <v>1795978</v>
      </c>
      <c r="Q30" s="147"/>
      <c r="R30" s="105" t="s">
        <v>57</v>
      </c>
      <c r="S30" s="51"/>
    </row>
    <row r="31" s="1" customFormat="true" ht="30" hidden="false" customHeight="true" outlineLevel="0" collapsed="false">
      <c r="A31" s="36"/>
      <c r="B31" s="99"/>
      <c r="C31" s="128" t="s">
        <v>58</v>
      </c>
      <c r="D31" s="129" t="n">
        <v>87530</v>
      </c>
      <c r="E31" s="130" t="n">
        <v>18397</v>
      </c>
      <c r="F31" s="93" t="n">
        <v>105927</v>
      </c>
      <c r="G31" s="129" t="n">
        <v>59937</v>
      </c>
      <c r="H31" s="130" t="n">
        <v>26944</v>
      </c>
      <c r="I31" s="93" t="n">
        <v>86881</v>
      </c>
      <c r="J31" s="129" t="n">
        <v>293611</v>
      </c>
      <c r="K31" s="130" t="n">
        <v>90309</v>
      </c>
      <c r="L31" s="131" t="n">
        <v>383920</v>
      </c>
      <c r="M31" s="101" t="n">
        <v>57.9352248371982</v>
      </c>
      <c r="N31" s="132" t="n">
        <v>170529</v>
      </c>
      <c r="O31" s="133" t="n">
        <v>72558</v>
      </c>
      <c r="P31" s="131" t="n">
        <v>243087</v>
      </c>
      <c r="Q31" s="134" t="s">
        <v>59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0</v>
      </c>
      <c r="D32" s="149" t="n">
        <v>0</v>
      </c>
      <c r="E32" s="72" t="n">
        <v>258164</v>
      </c>
      <c r="F32" s="71" t="n">
        <v>258164</v>
      </c>
      <c r="G32" s="149" t="n">
        <v>45064</v>
      </c>
      <c r="H32" s="72" t="n">
        <v>108013</v>
      </c>
      <c r="I32" s="71" t="n">
        <v>153077</v>
      </c>
      <c r="J32" s="149" t="n">
        <v>72464</v>
      </c>
      <c r="K32" s="72" t="n">
        <v>1467218</v>
      </c>
      <c r="L32" s="118" t="n">
        <v>1539682</v>
      </c>
      <c r="M32" s="73" t="n">
        <v>-0.850607029083175</v>
      </c>
      <c r="N32" s="150" t="n">
        <v>182002</v>
      </c>
      <c r="O32" s="75" t="n">
        <v>1370889</v>
      </c>
      <c r="P32" s="118" t="n">
        <v>1552891</v>
      </c>
      <c r="Q32" s="113" t="s">
        <v>61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2</v>
      </c>
      <c r="B34" s="37"/>
      <c r="C34" s="37"/>
      <c r="D34" s="80" t="n">
        <v>-2670</v>
      </c>
      <c r="E34" s="54" t="n">
        <v>1657</v>
      </c>
      <c r="F34" s="40" t="n">
        <v>-1013</v>
      </c>
      <c r="G34" s="54" t="n">
        <v>6878</v>
      </c>
      <c r="H34" s="54" t="n">
        <v>-1180</v>
      </c>
      <c r="I34" s="40" t="n">
        <v>5698</v>
      </c>
      <c r="J34" s="54" t="n">
        <v>211</v>
      </c>
      <c r="K34" s="54" t="n">
        <v>6293</v>
      </c>
      <c r="L34" s="40" t="n">
        <v>6504</v>
      </c>
      <c r="M34" s="56"/>
      <c r="N34" s="39" t="n">
        <v>257</v>
      </c>
      <c r="O34" s="54" t="n">
        <v>480</v>
      </c>
      <c r="P34" s="40" t="n">
        <v>737</v>
      </c>
      <c r="Q34" s="45"/>
      <c r="R34" s="45"/>
      <c r="S34" s="47" t="s">
        <v>63</v>
      </c>
    </row>
    <row r="35" s="1" customFormat="true" ht="30" hidden="false" customHeight="true" outlineLevel="0" collapsed="false">
      <c r="A35" s="36"/>
      <c r="B35" s="58" t="s">
        <v>64</v>
      </c>
      <c r="C35" s="59"/>
      <c r="D35" s="100" t="n">
        <v>-2910</v>
      </c>
      <c r="E35" s="92" t="n">
        <v>2385</v>
      </c>
      <c r="F35" s="57" t="n">
        <v>-525</v>
      </c>
      <c r="G35" s="100" t="n">
        <v>7247</v>
      </c>
      <c r="H35" s="92" t="n">
        <v>-1209</v>
      </c>
      <c r="I35" s="57" t="n">
        <v>6038</v>
      </c>
      <c r="J35" s="100" t="n">
        <v>2398</v>
      </c>
      <c r="K35" s="92" t="n">
        <v>2706</v>
      </c>
      <c r="L35" s="57" t="n">
        <v>5104</v>
      </c>
      <c r="M35" s="154"/>
      <c r="N35" s="102" t="n">
        <v>-1339</v>
      </c>
      <c r="O35" s="103" t="n">
        <v>7721</v>
      </c>
      <c r="P35" s="57" t="n">
        <v>6382</v>
      </c>
      <c r="Q35" s="65"/>
      <c r="R35" s="66" t="s">
        <v>65</v>
      </c>
      <c r="S35" s="51"/>
    </row>
    <row r="36" s="1" customFormat="true" ht="30" hidden="false" customHeight="true" outlineLevel="0" collapsed="false">
      <c r="A36" s="36"/>
      <c r="B36" s="155" t="s">
        <v>66</v>
      </c>
      <c r="C36" s="156"/>
      <c r="D36" s="69" t="n">
        <v>240</v>
      </c>
      <c r="E36" s="70" t="n">
        <v>-728</v>
      </c>
      <c r="F36" s="71" t="n">
        <v>-488</v>
      </c>
      <c r="G36" s="69" t="n">
        <v>-369</v>
      </c>
      <c r="H36" s="70" t="n">
        <v>29</v>
      </c>
      <c r="I36" s="71" t="n">
        <v>-340</v>
      </c>
      <c r="J36" s="69" t="n">
        <v>-2187</v>
      </c>
      <c r="K36" s="72" t="n">
        <v>3587</v>
      </c>
      <c r="L36" s="71" t="n">
        <v>1400</v>
      </c>
      <c r="M36" s="157"/>
      <c r="N36" s="74" t="n">
        <v>1596</v>
      </c>
      <c r="O36" s="75" t="n">
        <v>-7241</v>
      </c>
      <c r="P36" s="71" t="n">
        <v>-5645</v>
      </c>
      <c r="Q36" s="76"/>
      <c r="R36" s="77" t="s">
        <v>67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68</v>
      </c>
      <c r="E38" s="31"/>
      <c r="F38" s="31"/>
      <c r="G38" s="31" t="s">
        <v>69</v>
      </c>
      <c r="H38" s="31"/>
      <c r="I38" s="31"/>
      <c r="J38" s="161" t="s">
        <v>69</v>
      </c>
      <c r="K38" s="161"/>
      <c r="L38" s="161"/>
      <c r="M38" s="161"/>
      <c r="N38" s="31" t="s">
        <v>70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1</v>
      </c>
      <c r="B39" s="163"/>
      <c r="C39" s="163"/>
      <c r="D39" s="80" t="n">
        <v>5730873</v>
      </c>
      <c r="E39" s="54" t="n">
        <v>4313170</v>
      </c>
      <c r="F39" s="164" t="n">
        <v>10044043</v>
      </c>
      <c r="G39" s="80" t="n">
        <v>5181029</v>
      </c>
      <c r="H39" s="54" t="n">
        <v>3928001</v>
      </c>
      <c r="I39" s="164" t="n">
        <v>9109030</v>
      </c>
      <c r="J39" s="80" t="n">
        <v>5181029</v>
      </c>
      <c r="K39" s="80" t="n">
        <v>3928001</v>
      </c>
      <c r="L39" s="40" t="n">
        <v>9109030</v>
      </c>
      <c r="M39" s="56" t="n">
        <v>0.642679117193478</v>
      </c>
      <c r="N39" s="80" t="n">
        <v>5261095</v>
      </c>
      <c r="O39" s="54" t="n">
        <v>3789767</v>
      </c>
      <c r="P39" s="40" t="n">
        <v>9050862</v>
      </c>
      <c r="Q39" s="165"/>
      <c r="R39" s="165"/>
      <c r="S39" s="166" t="s">
        <v>72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3</v>
      </c>
      <c r="B41" s="37"/>
      <c r="C41" s="37"/>
      <c r="D41" s="80" t="n">
        <v>5730873</v>
      </c>
      <c r="E41" s="54" t="n">
        <v>4313170</v>
      </c>
      <c r="F41" s="40" t="n">
        <v>10044043</v>
      </c>
      <c r="G41" s="80" t="n">
        <v>5181029</v>
      </c>
      <c r="H41" s="54" t="n">
        <v>3928001</v>
      </c>
      <c r="I41" s="40" t="n">
        <v>9109030</v>
      </c>
      <c r="J41" s="80" t="n">
        <v>5181029</v>
      </c>
      <c r="K41" s="54" t="n">
        <v>3928001</v>
      </c>
      <c r="L41" s="40" t="n">
        <v>9109030</v>
      </c>
      <c r="M41" s="56" t="n">
        <v>0.642679117193478</v>
      </c>
      <c r="N41" s="80" t="n">
        <v>5261095</v>
      </c>
      <c r="O41" s="54" t="n">
        <v>3789767</v>
      </c>
      <c r="P41" s="40" t="n">
        <v>9050862</v>
      </c>
      <c r="Q41" s="45"/>
      <c r="R41" s="45"/>
      <c r="S41" s="47" t="s">
        <v>74</v>
      </c>
    </row>
    <row r="42" s="1" customFormat="true" ht="30" hidden="false" customHeight="true" outlineLevel="0" collapsed="false">
      <c r="A42" s="169"/>
      <c r="B42" s="58" t="s">
        <v>75</v>
      </c>
      <c r="C42" s="59"/>
      <c r="D42" s="60" t="n">
        <v>5128757</v>
      </c>
      <c r="E42" s="92" t="n">
        <v>4050405</v>
      </c>
      <c r="F42" s="93" t="n">
        <v>9179162</v>
      </c>
      <c r="G42" s="92" t="n">
        <v>4658169</v>
      </c>
      <c r="H42" s="92" t="n">
        <v>3673051</v>
      </c>
      <c r="I42" s="57" t="n">
        <v>8331220</v>
      </c>
      <c r="J42" s="92" t="n">
        <v>4658169</v>
      </c>
      <c r="K42" s="92" t="n">
        <v>3673051</v>
      </c>
      <c r="L42" s="57" t="n">
        <v>8331220</v>
      </c>
      <c r="M42" s="62" t="n">
        <v>-0.126136723001023</v>
      </c>
      <c r="N42" s="63" t="n">
        <v>4789178</v>
      </c>
      <c r="O42" s="103" t="n">
        <v>3552564</v>
      </c>
      <c r="P42" s="57" t="n">
        <v>8341742</v>
      </c>
      <c r="Q42" s="65"/>
      <c r="R42" s="66" t="s">
        <v>76</v>
      </c>
      <c r="S42" s="51"/>
    </row>
    <row r="43" s="1" customFormat="true" ht="30" hidden="false" customHeight="true" outlineLevel="0" collapsed="false">
      <c r="A43" s="169"/>
      <c r="B43" s="155" t="s">
        <v>77</v>
      </c>
      <c r="C43" s="156"/>
      <c r="D43" s="69" t="n">
        <v>602116</v>
      </c>
      <c r="E43" s="70" t="n">
        <v>262765</v>
      </c>
      <c r="F43" s="71" t="n">
        <v>864881</v>
      </c>
      <c r="G43" s="70" t="n">
        <v>522860</v>
      </c>
      <c r="H43" s="70" t="n">
        <v>254950</v>
      </c>
      <c r="I43" s="71" t="n">
        <v>777810</v>
      </c>
      <c r="J43" s="70" t="n">
        <v>522860</v>
      </c>
      <c r="K43" s="70" t="n">
        <v>254950</v>
      </c>
      <c r="L43" s="71" t="n">
        <v>777810</v>
      </c>
      <c r="M43" s="73" t="n">
        <v>9.68665388086643</v>
      </c>
      <c r="N43" s="74" t="n">
        <v>471917</v>
      </c>
      <c r="O43" s="119" t="n">
        <v>237203</v>
      </c>
      <c r="P43" s="71" t="n">
        <v>709120</v>
      </c>
      <c r="Q43" s="76"/>
      <c r="R43" s="77" t="s">
        <v>78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79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0</v>
      </c>
    </row>
    <row r="46" s="1" customFormat="true" ht="30" hidden="false" customHeight="true" outlineLevel="0" collapsed="false">
      <c r="A46" s="153" t="s">
        <v>81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2</v>
      </c>
    </row>
    <row r="47" s="1" customFormat="true" ht="30" hidden="false" customHeight="true" outlineLevel="0" collapsed="false">
      <c r="A47" s="182"/>
      <c r="B47" s="115" t="s">
        <v>83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4</v>
      </c>
      <c r="S47" s="51"/>
    </row>
    <row r="48" s="1" customFormat="true" ht="30" hidden="false" customHeight="true" outlineLevel="0" collapsed="false">
      <c r="A48" s="182"/>
      <c r="B48" s="115" t="s">
        <v>85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6</v>
      </c>
      <c r="S48" s="51"/>
    </row>
    <row r="49" s="1" customFormat="true" ht="30" hidden="false" customHeight="true" outlineLevel="0" collapsed="false">
      <c r="A49" s="182"/>
      <c r="B49" s="115" t="s">
        <v>87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88</v>
      </c>
      <c r="S49" s="51"/>
    </row>
    <row r="50" s="1" customFormat="true" ht="30" hidden="false" customHeight="true" outlineLevel="0" collapsed="false">
      <c r="A50" s="182"/>
      <c r="B50" s="115" t="s">
        <v>89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0</v>
      </c>
      <c r="R50" s="188"/>
      <c r="S50" s="51"/>
    </row>
    <row r="51" s="1" customFormat="true" ht="30" hidden="false" customHeight="true" outlineLevel="0" collapsed="false">
      <c r="A51" s="189"/>
      <c r="B51" s="190" t="s">
        <v>91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2</v>
      </c>
      <c r="S51" s="170"/>
    </row>
    <row r="52" s="1" customFormat="true" ht="30" hidden="false" customHeight="true" outlineLevel="0" collapsed="false">
      <c r="A52" s="197" t="s">
        <v>93</v>
      </c>
      <c r="B52" s="197"/>
      <c r="C52" s="197"/>
      <c r="D52" s="197"/>
      <c r="E52" s="197"/>
      <c r="F52" s="197"/>
      <c r="G52" s="197"/>
      <c r="H52" s="197"/>
      <c r="I52" s="197"/>
      <c r="J52" s="198" t="s">
        <v>94</v>
      </c>
      <c r="K52" s="199" t="s">
        <v>95</v>
      </c>
      <c r="L52" s="200" t="s">
        <v>96</v>
      </c>
      <c r="M52" s="201" t="s">
        <v>97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98</v>
      </c>
      <c r="J53" s="207" t="n">
        <v>97033</v>
      </c>
      <c r="K53" s="208"/>
      <c r="L53" s="207" t="n">
        <v>182443</v>
      </c>
      <c r="M53" s="209" t="s">
        <v>99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0</v>
      </c>
      <c r="J54" s="207" t="n">
        <v>97172</v>
      </c>
      <c r="K54" s="212"/>
      <c r="L54" s="207" t="n">
        <v>326851</v>
      </c>
      <c r="M54" s="115" t="s">
        <v>100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1</v>
      </c>
      <c r="J55" s="207" t="n">
        <v>7645546</v>
      </c>
      <c r="K55" s="212"/>
      <c r="L55" s="207" t="n">
        <v>6577358</v>
      </c>
      <c r="M55" s="115" t="s">
        <v>101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2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3</v>
      </c>
      <c r="L57" s="217" t="s">
        <v>104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6</v>
      </c>
      <c r="L58" s="220" t="s">
        <v>107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08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09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10-24T12:17:28Z</cp:lastPrinted>
  <dcterms:modified xsi:type="dcterms:W3CDTF">2023-10-25T05:27:30Z</dcterms:modified>
  <cp:revision>0</cp:revision>
  <dc:subject/>
  <dc:title/>
</cp:coreProperties>
</file>