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  MAIZE / MIELIES</t>
  </si>
  <si>
    <t xml:space="preserve">SMD-092023</t>
  </si>
  <si>
    <t xml:space="preserve">Monthly announcement of data / Maandelikse bekendmaking van data (1) </t>
  </si>
  <si>
    <t xml:space="preserve">2023/24 Year (May - Apr) / 2023/24 Jaar (Mei - Apr) (2)</t>
  </si>
  <si>
    <t xml:space="preserve">ton</t>
  </si>
  <si>
    <t xml:space="preserve">Aug 2023</t>
  </si>
  <si>
    <t xml:space="preserve">Progressive/Progressief</t>
  </si>
  <si>
    <t xml:space="preserve">Jul 2023</t>
  </si>
  <si>
    <t xml:space="preserve">Preliminary/Voorlopig</t>
  </si>
  <si>
    <t xml:space="preserve">May/Mei - Aug 2023</t>
  </si>
  <si>
    <t xml:space="preserve">May/Mei - Aug 202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23</t>
  </si>
  <si>
    <t xml:space="preserve">1 Aug 2023</t>
  </si>
  <si>
    <t xml:space="preserve">1 May/Mei 2023</t>
  </si>
  <si>
    <t xml:space="preserve">1 May/Mei 2022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23</t>
  </si>
  <si>
    <t xml:space="preserve">31 Aug 2023</t>
  </si>
  <si>
    <t xml:space="preserve">31 Aug 202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3</t>
  </si>
  <si>
    <t xml:space="preserve">Maart 2022</t>
  </si>
  <si>
    <t xml:space="preserve">April 2023</t>
  </si>
  <si>
    <t xml:space="preserve">May - August 202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0</xdr:row>
      <xdr:rowOff>86400</xdr:rowOff>
    </xdr:from>
    <xdr:to>
      <xdr:col>2</xdr:col>
      <xdr:colOff>436932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19840" y="86400"/>
          <a:ext cx="4151880" cy="25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195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3879949</v>
      </c>
      <c r="E11" s="39" t="n">
        <v>3295041</v>
      </c>
      <c r="F11" s="40" t="n">
        <v>7174990</v>
      </c>
      <c r="G11" s="39" t="n">
        <v>5727339</v>
      </c>
      <c r="H11" s="39" t="n">
        <v>4452494</v>
      </c>
      <c r="I11" s="40" t="n">
        <v>10179833</v>
      </c>
      <c r="J11" s="38" t="n">
        <v>1082640</v>
      </c>
      <c r="K11" s="39" t="n">
        <v>871291</v>
      </c>
      <c r="L11" s="40" t="n">
        <v>1953931</v>
      </c>
      <c r="M11" s="41" t="n">
        <v>-8.01649924042672</v>
      </c>
      <c r="N11" s="42" t="n">
        <v>1465537</v>
      </c>
      <c r="O11" s="43" t="n">
        <v>658682</v>
      </c>
      <c r="P11" s="44" t="n">
        <v>2124219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9</v>
      </c>
      <c r="K12" s="49"/>
      <c r="L12" s="49"/>
      <c r="M12" s="48"/>
      <c r="N12" s="49" t="s">
        <v>10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5</v>
      </c>
      <c r="B13" s="52"/>
      <c r="C13" s="52"/>
      <c r="D13" s="53" t="n">
        <v>2542381</v>
      </c>
      <c r="E13" s="54" t="n">
        <v>2021884</v>
      </c>
      <c r="F13" s="55" t="n">
        <v>4564265</v>
      </c>
      <c r="G13" s="53" t="n">
        <v>736520</v>
      </c>
      <c r="H13" s="54" t="n">
        <v>533007</v>
      </c>
      <c r="I13" s="55" t="n">
        <v>1269527</v>
      </c>
      <c r="J13" s="38" t="n">
        <v>7492799</v>
      </c>
      <c r="K13" s="54" t="n">
        <v>6415950</v>
      </c>
      <c r="L13" s="55" t="n">
        <v>13908749</v>
      </c>
      <c r="M13" s="56" t="n">
        <v>6.54730405712859</v>
      </c>
      <c r="N13" s="38" t="n">
        <v>6737666</v>
      </c>
      <c r="O13" s="55" t="n">
        <v>6316394</v>
      </c>
      <c r="P13" s="57" t="n">
        <v>13054060</v>
      </c>
      <c r="Q13" s="45"/>
      <c r="R13" s="45"/>
      <c r="S13" s="47" t="s">
        <v>26</v>
      </c>
    </row>
    <row r="14" s="1" customFormat="true" ht="30" hidden="false" customHeight="true" outlineLevel="0" collapsed="false">
      <c r="A14" s="36"/>
      <c r="B14" s="58" t="s">
        <v>27</v>
      </c>
      <c r="C14" s="59"/>
      <c r="D14" s="60" t="n">
        <v>2542381</v>
      </c>
      <c r="E14" s="61" t="n">
        <v>2021884</v>
      </c>
      <c r="F14" s="57" t="n">
        <v>4564265</v>
      </c>
      <c r="G14" s="60" t="n">
        <v>736520</v>
      </c>
      <c r="H14" s="61" t="n">
        <v>533007</v>
      </c>
      <c r="I14" s="57" t="n">
        <v>1269527</v>
      </c>
      <c r="J14" s="60" t="n">
        <v>7492799</v>
      </c>
      <c r="K14" s="61" t="n">
        <v>6415950</v>
      </c>
      <c r="L14" s="57" t="n">
        <v>13908749</v>
      </c>
      <c r="M14" s="62" t="n">
        <v>6.54730405712859</v>
      </c>
      <c r="N14" s="63" t="n">
        <v>6737666</v>
      </c>
      <c r="O14" s="64" t="n">
        <v>6316394</v>
      </c>
      <c r="P14" s="57" t="n">
        <v>13054060</v>
      </c>
      <c r="Q14" s="65"/>
      <c r="R14" s="66" t="s">
        <v>28</v>
      </c>
      <c r="S14" s="51"/>
    </row>
    <row r="15" s="1" customFormat="true" ht="30" hidden="false" customHeight="true" outlineLevel="0" collapsed="false">
      <c r="A15" s="36"/>
      <c r="B15" s="67" t="s">
        <v>29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0</v>
      </c>
      <c r="N15" s="74" t="n">
        <v>0</v>
      </c>
      <c r="O15" s="75" t="n">
        <v>0</v>
      </c>
      <c r="P15" s="71" t="n">
        <v>0</v>
      </c>
      <c r="Q15" s="76"/>
      <c r="R15" s="77" t="s">
        <v>30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1</v>
      </c>
      <c r="B17" s="52"/>
      <c r="C17" s="52"/>
      <c r="D17" s="80" t="n">
        <v>608421</v>
      </c>
      <c r="E17" s="54" t="n">
        <v>351948</v>
      </c>
      <c r="F17" s="39" t="n">
        <v>960369</v>
      </c>
      <c r="G17" s="80" t="n">
        <v>622608</v>
      </c>
      <c r="H17" s="54" t="n">
        <v>383872</v>
      </c>
      <c r="I17" s="39" t="n">
        <v>1006480</v>
      </c>
      <c r="J17" s="80" t="n">
        <v>2493714</v>
      </c>
      <c r="K17" s="54" t="n">
        <v>1507470</v>
      </c>
      <c r="L17" s="40" t="n">
        <v>4001184</v>
      </c>
      <c r="M17" s="62" t="n">
        <v>4.78283766949174</v>
      </c>
      <c r="N17" s="38" t="n">
        <v>2343859</v>
      </c>
      <c r="O17" s="54" t="n">
        <v>1474690</v>
      </c>
      <c r="P17" s="44" t="n">
        <v>3818549</v>
      </c>
      <c r="Q17" s="45"/>
      <c r="R17" s="45"/>
      <c r="S17" s="47" t="s">
        <v>32</v>
      </c>
    </row>
    <row r="18" s="1" customFormat="true" ht="30" hidden="false" customHeight="true" outlineLevel="0" collapsed="false">
      <c r="A18" s="36"/>
      <c r="B18" s="81" t="s">
        <v>33</v>
      </c>
      <c r="C18" s="82"/>
      <c r="D18" s="53" t="n">
        <v>607117</v>
      </c>
      <c r="E18" s="83" t="n">
        <v>349239</v>
      </c>
      <c r="F18" s="55" t="n">
        <v>956356</v>
      </c>
      <c r="G18" s="53" t="n">
        <v>619218</v>
      </c>
      <c r="H18" s="83" t="n">
        <v>381564</v>
      </c>
      <c r="I18" s="84" t="n">
        <v>1000782</v>
      </c>
      <c r="J18" s="53" t="n">
        <v>2483511</v>
      </c>
      <c r="K18" s="83" t="n">
        <v>1497084</v>
      </c>
      <c r="L18" s="85" t="n">
        <v>3980595</v>
      </c>
      <c r="M18" s="62" t="n">
        <v>4.73684459796536</v>
      </c>
      <c r="N18" s="53" t="n">
        <v>2341464</v>
      </c>
      <c r="O18" s="83" t="n">
        <v>1459104</v>
      </c>
      <c r="P18" s="85" t="n">
        <v>3800568</v>
      </c>
      <c r="Q18" s="86"/>
      <c r="R18" s="87" t="s">
        <v>34</v>
      </c>
      <c r="S18" s="47"/>
    </row>
    <row r="19" s="1" customFormat="true" ht="30" hidden="false" customHeight="true" outlineLevel="0" collapsed="false">
      <c r="A19" s="36"/>
      <c r="B19" s="88"/>
      <c r="C19" s="58" t="s">
        <v>35</v>
      </c>
      <c r="D19" s="89" t="n">
        <v>441079</v>
      </c>
      <c r="E19" s="90" t="n">
        <v>43580</v>
      </c>
      <c r="F19" s="91" t="n">
        <v>484659</v>
      </c>
      <c r="G19" s="89" t="n">
        <v>445838</v>
      </c>
      <c r="H19" s="92" t="n">
        <v>49522</v>
      </c>
      <c r="I19" s="93" t="n">
        <v>495360</v>
      </c>
      <c r="J19" s="89" t="n">
        <v>1833946</v>
      </c>
      <c r="K19" s="90" t="n">
        <v>193451</v>
      </c>
      <c r="L19" s="91" t="n">
        <v>2027397</v>
      </c>
      <c r="M19" s="94" t="n">
        <v>12.6038896553563</v>
      </c>
      <c r="N19" s="95" t="n">
        <v>1601835</v>
      </c>
      <c r="O19" s="96" t="n">
        <v>198633</v>
      </c>
      <c r="P19" s="91" t="n">
        <v>1800468</v>
      </c>
      <c r="Q19" s="66" t="s">
        <v>36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7</v>
      </c>
      <c r="D20" s="100" t="n">
        <v>165038</v>
      </c>
      <c r="E20" s="92" t="n">
        <v>304936</v>
      </c>
      <c r="F20" s="93" t="n">
        <v>469974</v>
      </c>
      <c r="G20" s="100" t="n">
        <v>172432</v>
      </c>
      <c r="H20" s="92" t="n">
        <v>331355</v>
      </c>
      <c r="I20" s="93" t="n">
        <v>503787</v>
      </c>
      <c r="J20" s="100" t="n">
        <v>646100</v>
      </c>
      <c r="K20" s="92" t="n">
        <v>1301222</v>
      </c>
      <c r="L20" s="93" t="n">
        <v>1947322</v>
      </c>
      <c r="M20" s="101" t="n">
        <v>-2.36442581525009</v>
      </c>
      <c r="N20" s="102" t="n">
        <v>735721</v>
      </c>
      <c r="O20" s="103" t="n">
        <v>1258759</v>
      </c>
      <c r="P20" s="93" t="n">
        <v>1994480</v>
      </c>
      <c r="Q20" s="104" t="s">
        <v>38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39</v>
      </c>
      <c r="D21" s="100" t="n">
        <v>1000</v>
      </c>
      <c r="E21" s="92" t="n">
        <v>723</v>
      </c>
      <c r="F21" s="93" t="n">
        <v>1723</v>
      </c>
      <c r="G21" s="100" t="n">
        <v>948</v>
      </c>
      <c r="H21" s="92" t="n">
        <v>687</v>
      </c>
      <c r="I21" s="93" t="n">
        <v>1635</v>
      </c>
      <c r="J21" s="100" t="n">
        <v>3465</v>
      </c>
      <c r="K21" s="92" t="n">
        <v>2411</v>
      </c>
      <c r="L21" s="93" t="n">
        <v>5876</v>
      </c>
      <c r="M21" s="101" t="n">
        <v>4.55516014234876</v>
      </c>
      <c r="N21" s="102" t="n">
        <v>3908</v>
      </c>
      <c r="O21" s="103" t="n">
        <v>1712</v>
      </c>
      <c r="P21" s="93" t="n">
        <v>5620</v>
      </c>
      <c r="Q21" s="104" t="s">
        <v>40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1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2</v>
      </c>
      <c r="R22" s="105"/>
      <c r="S22" s="51"/>
    </row>
    <row r="23" s="1" customFormat="true" ht="30" hidden="false" customHeight="true" outlineLevel="0" collapsed="false">
      <c r="A23" s="36"/>
      <c r="B23" s="114" t="s">
        <v>43</v>
      </c>
      <c r="C23" s="115"/>
      <c r="D23" s="100" t="n">
        <v>1239</v>
      </c>
      <c r="E23" s="92" t="n">
        <v>911</v>
      </c>
      <c r="F23" s="93" t="n">
        <v>2150</v>
      </c>
      <c r="G23" s="100" t="n">
        <v>1840</v>
      </c>
      <c r="H23" s="92" t="n">
        <v>663</v>
      </c>
      <c r="I23" s="93" t="n">
        <v>2503</v>
      </c>
      <c r="J23" s="100" t="n">
        <v>8530</v>
      </c>
      <c r="K23" s="92" t="n">
        <v>3548</v>
      </c>
      <c r="L23" s="93" t="n">
        <v>12078</v>
      </c>
      <c r="M23" s="94" t="n">
        <v>89.1917293233083</v>
      </c>
      <c r="N23" s="102" t="n">
        <v>1822</v>
      </c>
      <c r="O23" s="103" t="n">
        <v>4562</v>
      </c>
      <c r="P23" s="93" t="n">
        <v>6384</v>
      </c>
      <c r="Q23" s="50"/>
      <c r="R23" s="105" t="s">
        <v>44</v>
      </c>
      <c r="S23" s="51"/>
    </row>
    <row r="24" s="1" customFormat="true" ht="30" hidden="false" customHeight="true" outlineLevel="0" collapsed="false">
      <c r="A24" s="36"/>
      <c r="B24" s="116" t="s">
        <v>45</v>
      </c>
      <c r="C24" s="117"/>
      <c r="D24" s="69" t="n">
        <v>65</v>
      </c>
      <c r="E24" s="70" t="n">
        <v>1798</v>
      </c>
      <c r="F24" s="71" t="n">
        <v>1863</v>
      </c>
      <c r="G24" s="69" t="n">
        <v>1550</v>
      </c>
      <c r="H24" s="70" t="n">
        <v>1645</v>
      </c>
      <c r="I24" s="71" t="n">
        <v>3195</v>
      </c>
      <c r="J24" s="69" t="n">
        <v>1673</v>
      </c>
      <c r="K24" s="70" t="n">
        <v>6838</v>
      </c>
      <c r="L24" s="118" t="n">
        <v>8511</v>
      </c>
      <c r="M24" s="73" t="n">
        <v>-26.6103302578253</v>
      </c>
      <c r="N24" s="74" t="n">
        <v>573</v>
      </c>
      <c r="O24" s="119" t="n">
        <v>11024</v>
      </c>
      <c r="P24" s="118" t="n">
        <v>11597</v>
      </c>
      <c r="Q24" s="120"/>
      <c r="R24" s="121" t="s">
        <v>46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7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48</v>
      </c>
      <c r="B26" s="37"/>
      <c r="C26" s="37"/>
      <c r="D26" s="53" t="n">
        <v>82781</v>
      </c>
      <c r="E26" s="122" t="n">
        <v>509566</v>
      </c>
      <c r="F26" s="55" t="n">
        <v>592347</v>
      </c>
      <c r="G26" s="53" t="n">
        <v>109113</v>
      </c>
      <c r="H26" s="122" t="n">
        <v>285085</v>
      </c>
      <c r="I26" s="55" t="n">
        <v>394198</v>
      </c>
      <c r="J26" s="53" t="n">
        <v>352488</v>
      </c>
      <c r="K26" s="122" t="n">
        <v>1461105</v>
      </c>
      <c r="L26" s="57" t="n">
        <v>1813593</v>
      </c>
      <c r="M26" s="56" t="n">
        <v>15.1760385157882</v>
      </c>
      <c r="N26" s="38" t="n">
        <v>283703</v>
      </c>
      <c r="O26" s="122" t="n">
        <v>1290924</v>
      </c>
      <c r="P26" s="123" t="n">
        <v>1574627</v>
      </c>
      <c r="Q26" s="45"/>
      <c r="R26" s="45"/>
      <c r="S26" s="124" t="s">
        <v>49</v>
      </c>
    </row>
    <row r="27" s="1" customFormat="true" ht="30" hidden="false" customHeight="true" outlineLevel="0" collapsed="false">
      <c r="A27" s="36"/>
      <c r="B27" s="81" t="s">
        <v>50</v>
      </c>
      <c r="C27" s="125"/>
      <c r="D27" s="126" t="n">
        <v>23198</v>
      </c>
      <c r="E27" s="83" t="n">
        <v>7072</v>
      </c>
      <c r="F27" s="55" t="n">
        <v>30270</v>
      </c>
      <c r="G27" s="53" t="n">
        <v>21917</v>
      </c>
      <c r="H27" s="83" t="n">
        <v>8351</v>
      </c>
      <c r="I27" s="55" t="n">
        <v>30268</v>
      </c>
      <c r="J27" s="53" t="n">
        <v>91748</v>
      </c>
      <c r="K27" s="83" t="n">
        <v>38362</v>
      </c>
      <c r="L27" s="85" t="n">
        <v>130110</v>
      </c>
      <c r="M27" s="110" t="n">
        <v>21.5436066063822</v>
      </c>
      <c r="N27" s="126" t="n">
        <v>53071</v>
      </c>
      <c r="O27" s="61" t="n">
        <v>53977</v>
      </c>
      <c r="P27" s="57" t="n">
        <v>107048</v>
      </c>
      <c r="Q27" s="127"/>
      <c r="R27" s="87" t="s">
        <v>51</v>
      </c>
      <c r="S27" s="47"/>
    </row>
    <row r="28" s="1" customFormat="true" ht="30" hidden="false" customHeight="true" outlineLevel="0" collapsed="false">
      <c r="A28" s="36"/>
      <c r="B28" s="99"/>
      <c r="C28" s="128" t="s">
        <v>52</v>
      </c>
      <c r="D28" s="129" t="n">
        <v>23198</v>
      </c>
      <c r="E28" s="130" t="n">
        <v>4877</v>
      </c>
      <c r="F28" s="91" t="n">
        <v>28075</v>
      </c>
      <c r="G28" s="129" t="n">
        <v>21917</v>
      </c>
      <c r="H28" s="130" t="n">
        <v>5407</v>
      </c>
      <c r="I28" s="91" t="n">
        <v>27324</v>
      </c>
      <c r="J28" s="129" t="n">
        <v>91697</v>
      </c>
      <c r="K28" s="130" t="n">
        <v>27338</v>
      </c>
      <c r="L28" s="131" t="n">
        <v>119035</v>
      </c>
      <c r="M28" s="101" t="n">
        <v>31.9225100021057</v>
      </c>
      <c r="N28" s="132" t="n">
        <v>52482</v>
      </c>
      <c r="O28" s="133" t="n">
        <v>37749</v>
      </c>
      <c r="P28" s="131" t="n">
        <v>90231</v>
      </c>
      <c r="Q28" s="134" t="s">
        <v>53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4</v>
      </c>
      <c r="D29" s="136" t="n">
        <v>0</v>
      </c>
      <c r="E29" s="137" t="n">
        <v>2195</v>
      </c>
      <c r="F29" s="109" t="n">
        <v>2195</v>
      </c>
      <c r="G29" s="136" t="n">
        <v>0</v>
      </c>
      <c r="H29" s="137" t="n">
        <v>2944</v>
      </c>
      <c r="I29" s="93" t="n">
        <v>2944</v>
      </c>
      <c r="J29" s="136" t="n">
        <v>51</v>
      </c>
      <c r="K29" s="137" t="n">
        <v>11024</v>
      </c>
      <c r="L29" s="138" t="n">
        <v>11075</v>
      </c>
      <c r="M29" s="101" t="n">
        <v>-34.1440209312006</v>
      </c>
      <c r="N29" s="139" t="n">
        <v>589</v>
      </c>
      <c r="O29" s="140" t="n">
        <v>16228</v>
      </c>
      <c r="P29" s="138" t="n">
        <v>16817</v>
      </c>
      <c r="Q29" s="113" t="s">
        <v>55</v>
      </c>
      <c r="R29" s="104"/>
      <c r="S29" s="51"/>
    </row>
    <row r="30" s="1" customFormat="true" ht="30" hidden="false" customHeight="true" outlineLevel="0" collapsed="false">
      <c r="A30" s="36"/>
      <c r="B30" s="114" t="s">
        <v>56</v>
      </c>
      <c r="C30" s="141"/>
      <c r="D30" s="142" t="n">
        <v>59583</v>
      </c>
      <c r="E30" s="143" t="n">
        <v>502494</v>
      </c>
      <c r="F30" s="144" t="n">
        <v>562077</v>
      </c>
      <c r="G30" s="142" t="n">
        <v>87196</v>
      </c>
      <c r="H30" s="143" t="n">
        <v>276734</v>
      </c>
      <c r="I30" s="144" t="n">
        <v>363930</v>
      </c>
      <c r="J30" s="142" t="n">
        <v>260740</v>
      </c>
      <c r="K30" s="143" t="n">
        <v>1422743</v>
      </c>
      <c r="L30" s="145" t="n">
        <v>1683483</v>
      </c>
      <c r="M30" s="146" t="n">
        <v>14.7115760037449</v>
      </c>
      <c r="N30" s="142" t="n">
        <v>230632</v>
      </c>
      <c r="O30" s="143" t="n">
        <v>1236947</v>
      </c>
      <c r="P30" s="145" t="n">
        <v>1467579</v>
      </c>
      <c r="Q30" s="147"/>
      <c r="R30" s="105" t="s">
        <v>57</v>
      </c>
      <c r="S30" s="51"/>
    </row>
    <row r="31" s="1" customFormat="true" ht="30" hidden="false" customHeight="true" outlineLevel="0" collapsed="false">
      <c r="A31" s="36"/>
      <c r="B31" s="99"/>
      <c r="C31" s="128" t="s">
        <v>58</v>
      </c>
      <c r="D31" s="129" t="n">
        <v>47724</v>
      </c>
      <c r="E31" s="130" t="n">
        <v>14719</v>
      </c>
      <c r="F31" s="93" t="n">
        <v>62443</v>
      </c>
      <c r="G31" s="129" t="n">
        <v>87196</v>
      </c>
      <c r="H31" s="130" t="n">
        <v>18570</v>
      </c>
      <c r="I31" s="93" t="n">
        <v>105766</v>
      </c>
      <c r="J31" s="129" t="n">
        <v>233340</v>
      </c>
      <c r="K31" s="130" t="n">
        <v>63538</v>
      </c>
      <c r="L31" s="131" t="n">
        <v>296878</v>
      </c>
      <c r="M31" s="101" t="n">
        <v>58.2007790726797</v>
      </c>
      <c r="N31" s="132" t="n">
        <v>133030</v>
      </c>
      <c r="O31" s="133" t="n">
        <v>54629</v>
      </c>
      <c r="P31" s="131" t="n">
        <v>187659</v>
      </c>
      <c r="Q31" s="134" t="s">
        <v>59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0</v>
      </c>
      <c r="D32" s="149" t="n">
        <v>11859</v>
      </c>
      <c r="E32" s="72" t="n">
        <v>487775</v>
      </c>
      <c r="F32" s="71" t="n">
        <v>499634</v>
      </c>
      <c r="G32" s="149" t="n">
        <v>0</v>
      </c>
      <c r="H32" s="72" t="n">
        <v>258164</v>
      </c>
      <c r="I32" s="71" t="n">
        <v>258164</v>
      </c>
      <c r="J32" s="149" t="n">
        <v>27400</v>
      </c>
      <c r="K32" s="72" t="n">
        <v>1359205</v>
      </c>
      <c r="L32" s="118" t="n">
        <v>1386605</v>
      </c>
      <c r="M32" s="73" t="n">
        <v>8.33528658041128</v>
      </c>
      <c r="N32" s="150" t="n">
        <v>97602</v>
      </c>
      <c r="O32" s="75" t="n">
        <v>1182318</v>
      </c>
      <c r="P32" s="118" t="n">
        <v>1279920</v>
      </c>
      <c r="Q32" s="113" t="s">
        <v>61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2</v>
      </c>
      <c r="B34" s="37"/>
      <c r="C34" s="37"/>
      <c r="D34" s="80" t="n">
        <v>3789</v>
      </c>
      <c r="E34" s="54" t="n">
        <v>2917</v>
      </c>
      <c r="F34" s="40" t="n">
        <v>6706</v>
      </c>
      <c r="G34" s="54" t="n">
        <v>-118</v>
      </c>
      <c r="H34" s="54" t="n">
        <v>1438</v>
      </c>
      <c r="I34" s="40" t="n">
        <v>1320</v>
      </c>
      <c r="J34" s="54" t="n">
        <v>-3019</v>
      </c>
      <c r="K34" s="54" t="n">
        <v>3560</v>
      </c>
      <c r="L34" s="40" t="n">
        <v>541</v>
      </c>
      <c r="M34" s="56"/>
      <c r="N34" s="39" t="n">
        <v>-476</v>
      </c>
      <c r="O34" s="54" t="n">
        <v>467</v>
      </c>
      <c r="P34" s="40" t="n">
        <v>-9</v>
      </c>
      <c r="Q34" s="45"/>
      <c r="R34" s="45"/>
      <c r="S34" s="47" t="s">
        <v>63</v>
      </c>
    </row>
    <row r="35" s="1" customFormat="true" ht="30" hidden="false" customHeight="true" outlineLevel="0" collapsed="false">
      <c r="A35" s="36"/>
      <c r="B35" s="58" t="s">
        <v>64</v>
      </c>
      <c r="C35" s="59"/>
      <c r="D35" s="100" t="n">
        <v>3914</v>
      </c>
      <c r="E35" s="92" t="n">
        <v>2588</v>
      </c>
      <c r="F35" s="57" t="n">
        <v>6502</v>
      </c>
      <c r="G35" s="100" t="n">
        <v>-352</v>
      </c>
      <c r="H35" s="92" t="n">
        <v>2135</v>
      </c>
      <c r="I35" s="57" t="n">
        <v>1783</v>
      </c>
      <c r="J35" s="100" t="n">
        <v>-588</v>
      </c>
      <c r="K35" s="92" t="n">
        <v>2567</v>
      </c>
      <c r="L35" s="57" t="n">
        <v>1979</v>
      </c>
      <c r="M35" s="154"/>
      <c r="N35" s="102" t="n">
        <v>-107</v>
      </c>
      <c r="O35" s="103" t="n">
        <v>7607</v>
      </c>
      <c r="P35" s="57" t="n">
        <v>7500</v>
      </c>
      <c r="Q35" s="65"/>
      <c r="R35" s="66" t="s">
        <v>65</v>
      </c>
      <c r="S35" s="51"/>
    </row>
    <row r="36" s="1" customFormat="true" ht="30" hidden="false" customHeight="true" outlineLevel="0" collapsed="false">
      <c r="A36" s="36"/>
      <c r="B36" s="155" t="s">
        <v>66</v>
      </c>
      <c r="C36" s="156"/>
      <c r="D36" s="69" t="n">
        <v>-125</v>
      </c>
      <c r="E36" s="70" t="n">
        <v>329</v>
      </c>
      <c r="F36" s="71" t="n">
        <v>204</v>
      </c>
      <c r="G36" s="69" t="n">
        <v>234</v>
      </c>
      <c r="H36" s="70" t="n">
        <v>-697</v>
      </c>
      <c r="I36" s="71" t="n">
        <v>-463</v>
      </c>
      <c r="J36" s="69" t="n">
        <v>-2431</v>
      </c>
      <c r="K36" s="72" t="n">
        <v>993</v>
      </c>
      <c r="L36" s="71" t="n">
        <v>-1438</v>
      </c>
      <c r="M36" s="157"/>
      <c r="N36" s="74" t="n">
        <v>-369</v>
      </c>
      <c r="O36" s="75" t="n">
        <v>-7140</v>
      </c>
      <c r="P36" s="71" t="n">
        <v>-7509</v>
      </c>
      <c r="Q36" s="76"/>
      <c r="R36" s="77" t="s">
        <v>67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68</v>
      </c>
      <c r="E38" s="31"/>
      <c r="F38" s="31"/>
      <c r="G38" s="31" t="s">
        <v>69</v>
      </c>
      <c r="H38" s="31"/>
      <c r="I38" s="31"/>
      <c r="J38" s="161" t="s">
        <v>69</v>
      </c>
      <c r="K38" s="161"/>
      <c r="L38" s="161"/>
      <c r="M38" s="161"/>
      <c r="N38" s="31" t="s">
        <v>70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1</v>
      </c>
      <c r="B39" s="163"/>
      <c r="C39" s="163"/>
      <c r="D39" s="80" t="n">
        <v>5727339</v>
      </c>
      <c r="E39" s="54" t="n">
        <v>4452494</v>
      </c>
      <c r="F39" s="164" t="n">
        <v>10179833</v>
      </c>
      <c r="G39" s="80" t="n">
        <v>5732256</v>
      </c>
      <c r="H39" s="54" t="n">
        <v>4315106</v>
      </c>
      <c r="I39" s="164" t="n">
        <v>10047362</v>
      </c>
      <c r="J39" s="80" t="n">
        <v>5732256</v>
      </c>
      <c r="K39" s="54" t="n">
        <v>4315106</v>
      </c>
      <c r="L39" s="40" t="n">
        <v>10047362</v>
      </c>
      <c r="M39" s="56" t="n">
        <v>2.68009196011246</v>
      </c>
      <c r="N39" s="80" t="n">
        <v>5576117</v>
      </c>
      <c r="O39" s="54" t="n">
        <v>4208995</v>
      </c>
      <c r="P39" s="40" t="n">
        <v>9785112</v>
      </c>
      <c r="Q39" s="165"/>
      <c r="R39" s="165"/>
      <c r="S39" s="166" t="s">
        <v>72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3</v>
      </c>
      <c r="B41" s="37"/>
      <c r="C41" s="37"/>
      <c r="D41" s="80" t="n">
        <v>5727339</v>
      </c>
      <c r="E41" s="54" t="n">
        <v>4452494</v>
      </c>
      <c r="F41" s="40" t="n">
        <v>10179833</v>
      </c>
      <c r="G41" s="80" t="n">
        <v>5732256</v>
      </c>
      <c r="H41" s="54" t="n">
        <v>4315106</v>
      </c>
      <c r="I41" s="40" t="n">
        <v>10047362</v>
      </c>
      <c r="J41" s="80" t="n">
        <v>5732256</v>
      </c>
      <c r="K41" s="54" t="n">
        <v>4315106</v>
      </c>
      <c r="L41" s="40" t="n">
        <v>10047362</v>
      </c>
      <c r="M41" s="56" t="n">
        <v>2.68009196011246</v>
      </c>
      <c r="N41" s="80" t="n">
        <v>5576117</v>
      </c>
      <c r="O41" s="54" t="n">
        <v>4208995</v>
      </c>
      <c r="P41" s="40" t="n">
        <v>9785112</v>
      </c>
      <c r="Q41" s="45"/>
      <c r="R41" s="45"/>
      <c r="S41" s="47" t="s">
        <v>74</v>
      </c>
    </row>
    <row r="42" s="1" customFormat="true" ht="30" hidden="false" customHeight="true" outlineLevel="0" collapsed="false">
      <c r="A42" s="169"/>
      <c r="B42" s="58" t="s">
        <v>75</v>
      </c>
      <c r="C42" s="59"/>
      <c r="D42" s="60" t="n">
        <v>5125441</v>
      </c>
      <c r="E42" s="92" t="n">
        <v>4186066</v>
      </c>
      <c r="F42" s="93" t="n">
        <v>9311507</v>
      </c>
      <c r="G42" s="92" t="n">
        <v>5129363</v>
      </c>
      <c r="H42" s="92" t="n">
        <v>4053000</v>
      </c>
      <c r="I42" s="57" t="n">
        <v>9182363</v>
      </c>
      <c r="J42" s="92" t="n">
        <v>5129363</v>
      </c>
      <c r="K42" s="92" t="n">
        <v>4053000</v>
      </c>
      <c r="L42" s="57" t="n">
        <v>9182363</v>
      </c>
      <c r="M42" s="62" t="n">
        <v>1.93317923700337</v>
      </c>
      <c r="N42" s="63" t="n">
        <v>5046371</v>
      </c>
      <c r="O42" s="103" t="n">
        <v>3961847</v>
      </c>
      <c r="P42" s="57" t="n">
        <v>9008218</v>
      </c>
      <c r="Q42" s="65"/>
      <c r="R42" s="66" t="s">
        <v>76</v>
      </c>
      <c r="S42" s="51"/>
    </row>
    <row r="43" s="1" customFormat="true" ht="30" hidden="false" customHeight="true" outlineLevel="0" collapsed="false">
      <c r="A43" s="169"/>
      <c r="B43" s="155" t="s">
        <v>77</v>
      </c>
      <c r="C43" s="156"/>
      <c r="D43" s="69" t="n">
        <v>601898</v>
      </c>
      <c r="E43" s="70" t="n">
        <v>266428</v>
      </c>
      <c r="F43" s="71" t="n">
        <v>868326</v>
      </c>
      <c r="G43" s="70" t="n">
        <v>602893</v>
      </c>
      <c r="H43" s="70" t="n">
        <v>262106</v>
      </c>
      <c r="I43" s="71" t="n">
        <v>864999</v>
      </c>
      <c r="J43" s="70" t="n">
        <v>602893</v>
      </c>
      <c r="K43" s="70" t="n">
        <v>262106</v>
      </c>
      <c r="L43" s="71" t="n">
        <v>864999</v>
      </c>
      <c r="M43" s="73" t="n">
        <v>11.3406719578218</v>
      </c>
      <c r="N43" s="74" t="n">
        <v>529746</v>
      </c>
      <c r="O43" s="119" t="n">
        <v>247148</v>
      </c>
      <c r="P43" s="71" t="n">
        <v>776894</v>
      </c>
      <c r="Q43" s="76"/>
      <c r="R43" s="77" t="s">
        <v>78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79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0</v>
      </c>
    </row>
    <row r="46" s="1" customFormat="true" ht="30" hidden="false" customHeight="true" outlineLevel="0" collapsed="false">
      <c r="A46" s="153" t="s">
        <v>81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2</v>
      </c>
    </row>
    <row r="47" s="1" customFormat="true" ht="30" hidden="false" customHeight="true" outlineLevel="0" collapsed="false">
      <c r="A47" s="182"/>
      <c r="B47" s="115" t="s">
        <v>83</v>
      </c>
      <c r="C47" s="115"/>
      <c r="D47" s="183" t="n">
        <v>0</v>
      </c>
      <c r="E47" s="179" t="n">
        <v>0</v>
      </c>
      <c r="F47" s="93" t="n">
        <v>0</v>
      </c>
      <c r="G47" s="183" t="n">
        <v>0</v>
      </c>
      <c r="H47" s="179" t="n">
        <v>0</v>
      </c>
      <c r="I47" s="93" t="n">
        <v>0</v>
      </c>
      <c r="J47" s="183" t="n">
        <v>0</v>
      </c>
      <c r="K47" s="179" t="n">
        <v>0</v>
      </c>
      <c r="L47" s="184" t="n">
        <v>0</v>
      </c>
      <c r="M47" s="185"/>
      <c r="N47" s="183" t="n">
        <v>0</v>
      </c>
      <c r="O47" s="179" t="n">
        <v>0</v>
      </c>
      <c r="P47" s="180" t="n">
        <v>0</v>
      </c>
      <c r="Q47" s="28"/>
      <c r="R47" s="50" t="s">
        <v>84</v>
      </c>
      <c r="S47" s="51"/>
    </row>
    <row r="48" s="1" customFormat="true" ht="30" hidden="false" customHeight="true" outlineLevel="0" collapsed="false">
      <c r="A48" s="182"/>
      <c r="B48" s="115" t="s">
        <v>85</v>
      </c>
      <c r="C48" s="115"/>
      <c r="D48" s="183" t="n">
        <v>0</v>
      </c>
      <c r="E48" s="179" t="n">
        <v>0</v>
      </c>
      <c r="F48" s="93" t="n">
        <v>0</v>
      </c>
      <c r="G48" s="183" t="n">
        <v>0</v>
      </c>
      <c r="H48" s="179" t="n">
        <v>0</v>
      </c>
      <c r="I48" s="93" t="n">
        <v>0</v>
      </c>
      <c r="J48" s="183" t="n">
        <v>0</v>
      </c>
      <c r="K48" s="179" t="n">
        <v>0</v>
      </c>
      <c r="L48" s="184" t="n">
        <v>0</v>
      </c>
      <c r="M48" s="185"/>
      <c r="N48" s="183" t="n">
        <v>0</v>
      </c>
      <c r="O48" s="179" t="n">
        <v>0</v>
      </c>
      <c r="P48" s="180" t="n">
        <v>0</v>
      </c>
      <c r="Q48" s="28"/>
      <c r="R48" s="50" t="s">
        <v>86</v>
      </c>
      <c r="S48" s="51"/>
    </row>
    <row r="49" s="1" customFormat="true" ht="30" hidden="false" customHeight="true" outlineLevel="0" collapsed="false">
      <c r="A49" s="182"/>
      <c r="B49" s="115" t="s">
        <v>87</v>
      </c>
      <c r="C49" s="115"/>
      <c r="D49" s="183" t="n">
        <v>0</v>
      </c>
      <c r="E49" s="179" t="n">
        <v>0</v>
      </c>
      <c r="F49" s="93" t="n">
        <v>0</v>
      </c>
      <c r="G49" s="183" t="n">
        <v>0</v>
      </c>
      <c r="H49" s="179" t="n">
        <v>0</v>
      </c>
      <c r="I49" s="93" t="n">
        <v>0</v>
      </c>
      <c r="J49" s="183" t="n">
        <v>0</v>
      </c>
      <c r="K49" s="179" t="n">
        <v>0</v>
      </c>
      <c r="L49" s="184" t="n">
        <v>0</v>
      </c>
      <c r="M49" s="185"/>
      <c r="N49" s="183" t="n">
        <v>0</v>
      </c>
      <c r="O49" s="179" t="n">
        <v>0</v>
      </c>
      <c r="P49" s="180" t="n">
        <v>0</v>
      </c>
      <c r="Q49" s="28"/>
      <c r="R49" s="50" t="s">
        <v>88</v>
      </c>
      <c r="S49" s="51"/>
    </row>
    <row r="50" s="1" customFormat="true" ht="30" hidden="false" customHeight="true" outlineLevel="0" collapsed="false">
      <c r="A50" s="182"/>
      <c r="B50" s="115" t="s">
        <v>89</v>
      </c>
      <c r="C50" s="115"/>
      <c r="D50" s="183" t="n">
        <v>0</v>
      </c>
      <c r="E50" s="186" t="n">
        <v>0</v>
      </c>
      <c r="F50" s="93" t="n">
        <v>0</v>
      </c>
      <c r="G50" s="183" t="n">
        <v>0</v>
      </c>
      <c r="H50" s="186" t="n">
        <v>0</v>
      </c>
      <c r="I50" s="109" t="n">
        <v>0</v>
      </c>
      <c r="J50" s="183" t="n">
        <v>0</v>
      </c>
      <c r="K50" s="186" t="n">
        <v>0</v>
      </c>
      <c r="L50" s="184" t="n">
        <v>0</v>
      </c>
      <c r="M50" s="187"/>
      <c r="N50" s="183" t="n">
        <v>0</v>
      </c>
      <c r="O50" s="186" t="n">
        <v>0</v>
      </c>
      <c r="P50" s="180" t="n">
        <v>0</v>
      </c>
      <c r="Q50" s="188" t="s">
        <v>90</v>
      </c>
      <c r="R50" s="188"/>
      <c r="S50" s="51"/>
    </row>
    <row r="51" s="1" customFormat="true" ht="30" hidden="false" customHeight="true" outlineLevel="0" collapsed="false">
      <c r="A51" s="189"/>
      <c r="B51" s="190" t="s">
        <v>91</v>
      </c>
      <c r="C51" s="190"/>
      <c r="D51" s="191" t="n">
        <v>0</v>
      </c>
      <c r="E51" s="192" t="n">
        <v>0</v>
      </c>
      <c r="F51" s="193" t="n">
        <v>0</v>
      </c>
      <c r="G51" s="191" t="n">
        <v>0</v>
      </c>
      <c r="H51" s="192" t="n">
        <v>0</v>
      </c>
      <c r="I51" s="193" t="n">
        <v>0</v>
      </c>
      <c r="J51" s="191" t="n">
        <v>0</v>
      </c>
      <c r="K51" s="192" t="n">
        <v>0</v>
      </c>
      <c r="L51" s="193" t="n">
        <v>0</v>
      </c>
      <c r="M51" s="194"/>
      <c r="N51" s="191" t="n">
        <v>0</v>
      </c>
      <c r="O51" s="192" t="n">
        <v>0</v>
      </c>
      <c r="P51" s="193" t="n">
        <v>0</v>
      </c>
      <c r="Q51" s="195"/>
      <c r="R51" s="196" t="s">
        <v>92</v>
      </c>
      <c r="S51" s="170"/>
    </row>
    <row r="52" s="1" customFormat="true" ht="30" hidden="false" customHeight="true" outlineLevel="0" collapsed="false">
      <c r="A52" s="197" t="s">
        <v>93</v>
      </c>
      <c r="B52" s="197"/>
      <c r="C52" s="197"/>
      <c r="D52" s="197"/>
      <c r="E52" s="197"/>
      <c r="F52" s="197"/>
      <c r="G52" s="197"/>
      <c r="H52" s="197"/>
      <c r="I52" s="197"/>
      <c r="J52" s="198" t="s">
        <v>94</v>
      </c>
      <c r="K52" s="199" t="s">
        <v>95</v>
      </c>
      <c r="L52" s="200" t="s">
        <v>96</v>
      </c>
      <c r="M52" s="201" t="s">
        <v>97</v>
      </c>
      <c r="N52" s="201"/>
      <c r="O52" s="201"/>
      <c r="P52" s="201"/>
      <c r="Q52" s="201"/>
      <c r="R52" s="201"/>
      <c r="S52" s="201"/>
    </row>
    <row r="53" s="1" customFormat="true" ht="30" hidden="false" customHeight="true" outlineLevel="0" collapsed="false">
      <c r="A53" s="202"/>
      <c r="B53" s="115"/>
      <c r="C53" s="115"/>
      <c r="D53" s="203"/>
      <c r="E53" s="204"/>
      <c r="F53" s="204"/>
      <c r="G53" s="28"/>
      <c r="H53" s="205"/>
      <c r="I53" s="206" t="s">
        <v>98</v>
      </c>
      <c r="J53" s="207" t="n">
        <v>97033</v>
      </c>
      <c r="K53" s="208"/>
      <c r="L53" s="207" t="n">
        <v>182443</v>
      </c>
      <c r="M53" s="209" t="s">
        <v>99</v>
      </c>
      <c r="N53" s="206"/>
      <c r="O53" s="206"/>
      <c r="P53" s="206"/>
      <c r="Q53" s="28"/>
      <c r="R53" s="160"/>
      <c r="S53" s="210"/>
    </row>
    <row r="54" s="1" customFormat="true" ht="30" hidden="false" customHeight="true" outlineLevel="0" collapsed="false">
      <c r="A54" s="211"/>
      <c r="B54" s="115"/>
      <c r="C54" s="115"/>
      <c r="D54" s="28"/>
      <c r="E54" s="206"/>
      <c r="F54" s="206"/>
      <c r="G54" s="28"/>
      <c r="H54" s="205"/>
      <c r="I54" s="206" t="s">
        <v>100</v>
      </c>
      <c r="J54" s="207" t="n">
        <v>97172</v>
      </c>
      <c r="K54" s="212"/>
      <c r="L54" s="207" t="n">
        <v>326851</v>
      </c>
      <c r="M54" s="115" t="s">
        <v>100</v>
      </c>
      <c r="N54" s="206"/>
      <c r="O54" s="206"/>
      <c r="P54" s="206"/>
      <c r="Q54" s="28"/>
      <c r="R54" s="160"/>
      <c r="S54" s="210"/>
    </row>
    <row r="55" s="1" customFormat="true" ht="30" hidden="false" customHeight="true" outlineLevel="0" collapsed="false">
      <c r="A55" s="211"/>
      <c r="B55" s="115"/>
      <c r="C55" s="115"/>
      <c r="D55" s="213"/>
      <c r="E55" s="28"/>
      <c r="F55" s="206"/>
      <c r="G55" s="28"/>
      <c r="H55" s="205"/>
      <c r="I55" s="206" t="s">
        <v>101</v>
      </c>
      <c r="J55" s="207" t="n">
        <v>7492799</v>
      </c>
      <c r="K55" s="212"/>
      <c r="L55" s="207" t="n">
        <v>6415950</v>
      </c>
      <c r="M55" s="115" t="s">
        <v>101</v>
      </c>
      <c r="N55" s="206"/>
      <c r="O55" s="206"/>
      <c r="P55" s="206"/>
      <c r="Q55" s="28"/>
      <c r="R55" s="160"/>
      <c r="S55" s="210"/>
    </row>
    <row r="56" s="1" customFormat="tru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00"/>
      <c r="L56" s="215"/>
      <c r="M56" s="215"/>
      <c r="N56" s="215"/>
      <c r="O56" s="215"/>
      <c r="P56" s="215"/>
      <c r="Q56" s="215"/>
      <c r="R56" s="215"/>
      <c r="S56" s="215"/>
    </row>
    <row r="57" s="1" customFormat="true" ht="30" hidden="false" customHeight="true" outlineLevel="0" collapsed="false">
      <c r="A57" s="216" t="s">
        <v>102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00" t="s">
        <v>103</v>
      </c>
      <c r="L57" s="217" t="s">
        <v>104</v>
      </c>
      <c r="M57" s="217"/>
      <c r="N57" s="217"/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 t="s">
        <v>105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 t="s">
        <v>106</v>
      </c>
      <c r="L58" s="220" t="s">
        <v>107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18" t="s">
        <v>108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/>
      <c r="L59" s="221" t="s">
        <v>109</v>
      </c>
      <c r="M59" s="221"/>
      <c r="N59" s="221"/>
      <c r="O59" s="221"/>
      <c r="P59" s="221"/>
      <c r="Q59" s="221"/>
      <c r="R59" s="221"/>
      <c r="S59" s="221"/>
    </row>
    <row r="60" customFormat="false" ht="9" hidden="false" customHeight="true" outlineLevel="0" collapsed="false">
      <c r="A60" s="222"/>
      <c r="B60" s="223"/>
      <c r="C60" s="223"/>
      <c r="D60" s="223"/>
      <c r="E60" s="223"/>
      <c r="F60" s="223"/>
      <c r="G60" s="223"/>
      <c r="H60" s="223"/>
      <c r="I60" s="223"/>
      <c r="J60" s="223"/>
      <c r="K60" s="224"/>
      <c r="L60" s="224"/>
      <c r="M60" s="224"/>
      <c r="N60" s="224"/>
      <c r="O60" s="224"/>
      <c r="P60" s="224"/>
      <c r="Q60" s="224"/>
      <c r="R60" s="224"/>
      <c r="S60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Jessica Swanepoel</cp:lastModifiedBy>
  <cp:lastPrinted>2023-09-20T13:33:32Z</cp:lastPrinted>
  <dcterms:modified xsi:type="dcterms:W3CDTF">2023-09-22T11:41:49Z</dcterms:modified>
  <cp:revision>0</cp:revision>
  <dc:subject/>
  <dc:title/>
</cp:coreProperties>
</file>