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62023</t>
  </si>
  <si>
    <t xml:space="preserve">Monthly announcement of data / Maandelikse bekendmaking van data (1) </t>
  </si>
  <si>
    <t xml:space="preserve">2022/23 Year (May - Apr) FINAL / 2022/23 Jaar (Mei - Apr) FINAAL (2)</t>
  </si>
  <si>
    <t xml:space="preserve">ton</t>
  </si>
  <si>
    <t xml:space="preserve">Apr 2023</t>
  </si>
  <si>
    <t xml:space="preserve">Progressive/Progressief</t>
  </si>
  <si>
    <t xml:space="preserve">Mar/Mrt 2023</t>
  </si>
  <si>
    <t xml:space="preserve">Final/Finaal</t>
  </si>
  <si>
    <t xml:space="preserve">May/Mei 2022 - Apr 2023</t>
  </si>
  <si>
    <t xml:space="preserve">May/Mei 2021 - Apr 202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3</t>
  </si>
  <si>
    <t xml:space="preserve">1 Apr 2023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Prog.May/Mei 2022 - Apr 2023</t>
  </si>
  <si>
    <t xml:space="preserve">Prog.May/Mei 2021 - Apr 2022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3</t>
  </si>
  <si>
    <t xml:space="preserve">30 Apr 2023</t>
  </si>
  <si>
    <t xml:space="preserve">30 Apr 202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2022 - April 2023</t>
  </si>
  <si>
    <t xml:space="preserve">Mei 2022 - April 202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0</xdr:row>
      <xdr:rowOff>290160</xdr:rowOff>
    </xdr:from>
    <xdr:to>
      <xdr:col>2</xdr:col>
      <xdr:colOff>3963960</xdr:colOff>
      <xdr:row>7</xdr:row>
      <xdr:rowOff>168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02920" y="290160"/>
          <a:ext cx="376344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3" activeCellId="0" sqref="Y3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103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553106</v>
      </c>
      <c r="E11" s="39" t="n">
        <v>1501954</v>
      </c>
      <c r="F11" s="40" t="n">
        <v>4055060</v>
      </c>
      <c r="G11" s="39" t="n">
        <v>1667499</v>
      </c>
      <c r="H11" s="39" t="n">
        <v>1204852</v>
      </c>
      <c r="I11" s="40" t="n">
        <v>2872351</v>
      </c>
      <c r="J11" s="38" t="n">
        <v>1465537</v>
      </c>
      <c r="K11" s="39" t="n">
        <v>658682</v>
      </c>
      <c r="L11" s="40" t="n">
        <v>2124219</v>
      </c>
      <c r="M11" s="41" t="n">
        <v>0.34545700186971</v>
      </c>
      <c r="N11" s="42" t="n">
        <v>1354953</v>
      </c>
      <c r="O11" s="43" t="n">
        <v>761953</v>
      </c>
      <c r="P11" s="44" t="n">
        <v>2116906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97033</v>
      </c>
      <c r="E13" s="54" t="n">
        <v>182443</v>
      </c>
      <c r="F13" s="55" t="n">
        <v>279476</v>
      </c>
      <c r="G13" s="53" t="n">
        <v>97172</v>
      </c>
      <c r="H13" s="54" t="n">
        <v>326851</v>
      </c>
      <c r="I13" s="55" t="n">
        <v>424023</v>
      </c>
      <c r="J13" s="38" t="n">
        <v>7723640</v>
      </c>
      <c r="K13" s="54" t="n">
        <v>7465688</v>
      </c>
      <c r="L13" s="55" t="n">
        <v>15189328</v>
      </c>
      <c r="M13" s="56" t="n">
        <v>-0.555297857916106</v>
      </c>
      <c r="N13" s="38" t="n">
        <v>8142975</v>
      </c>
      <c r="O13" s="55" t="n">
        <v>7131170</v>
      </c>
      <c r="P13" s="57" t="n">
        <v>15274145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97033</v>
      </c>
      <c r="E14" s="61" t="n">
        <v>182443</v>
      </c>
      <c r="F14" s="57" t="n">
        <v>279476</v>
      </c>
      <c r="G14" s="60" t="n">
        <v>97172</v>
      </c>
      <c r="H14" s="61" t="n">
        <v>326851</v>
      </c>
      <c r="I14" s="57" t="n">
        <v>424023</v>
      </c>
      <c r="J14" s="60" t="n">
        <v>7723640</v>
      </c>
      <c r="K14" s="61" t="n">
        <v>7465688</v>
      </c>
      <c r="L14" s="57" t="n">
        <v>15189328</v>
      </c>
      <c r="M14" s="62" t="n">
        <v>-0.505903031736943</v>
      </c>
      <c r="N14" s="63" t="n">
        <v>8135392</v>
      </c>
      <c r="O14" s="64" t="n">
        <v>7131170</v>
      </c>
      <c r="P14" s="57" t="n">
        <v>15266562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7583</v>
      </c>
      <c r="O15" s="75" t="n">
        <v>0</v>
      </c>
      <c r="P15" s="71" t="n">
        <v>7583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90943</v>
      </c>
      <c r="E17" s="54" t="n">
        <v>450707</v>
      </c>
      <c r="F17" s="39" t="n">
        <v>1041650</v>
      </c>
      <c r="G17" s="80" t="n">
        <v>525094</v>
      </c>
      <c r="H17" s="54" t="n">
        <v>372209</v>
      </c>
      <c r="I17" s="39" t="n">
        <v>897303</v>
      </c>
      <c r="J17" s="80" t="n">
        <v>6438908</v>
      </c>
      <c r="K17" s="54" t="n">
        <v>4979642</v>
      </c>
      <c r="L17" s="40" t="n">
        <v>11418550</v>
      </c>
      <c r="M17" s="62" t="n">
        <v>2.20070901571263</v>
      </c>
      <c r="N17" s="38" t="n">
        <v>7133944</v>
      </c>
      <c r="O17" s="54" t="n">
        <v>4038728</v>
      </c>
      <c r="P17" s="44" t="n">
        <v>11172672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88256</v>
      </c>
      <c r="E18" s="83" t="n">
        <v>446079</v>
      </c>
      <c r="F18" s="55" t="n">
        <v>1034335</v>
      </c>
      <c r="G18" s="53" t="n">
        <v>522838</v>
      </c>
      <c r="H18" s="83" t="n">
        <v>368770</v>
      </c>
      <c r="I18" s="84" t="n">
        <v>891608</v>
      </c>
      <c r="J18" s="53" t="n">
        <v>6421561</v>
      </c>
      <c r="K18" s="83" t="n">
        <v>4931679</v>
      </c>
      <c r="L18" s="85" t="n">
        <v>11353240</v>
      </c>
      <c r="M18" s="62" t="n">
        <v>2.4001979953869</v>
      </c>
      <c r="N18" s="53" t="n">
        <v>7116774</v>
      </c>
      <c r="O18" s="83" t="n">
        <v>3970353</v>
      </c>
      <c r="P18" s="85" t="n">
        <v>1108712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464725</v>
      </c>
      <c r="E19" s="90" t="n">
        <v>49078</v>
      </c>
      <c r="F19" s="91" t="n">
        <v>513803</v>
      </c>
      <c r="G19" s="89" t="n">
        <v>392812</v>
      </c>
      <c r="H19" s="92" t="n">
        <v>41303</v>
      </c>
      <c r="I19" s="93" t="n">
        <v>434115</v>
      </c>
      <c r="J19" s="89" t="n">
        <v>4827300</v>
      </c>
      <c r="K19" s="90" t="n">
        <v>560627</v>
      </c>
      <c r="L19" s="91" t="n">
        <v>5387927</v>
      </c>
      <c r="M19" s="94" t="n">
        <v>4.1753053617173</v>
      </c>
      <c r="N19" s="95" t="n">
        <v>4697765</v>
      </c>
      <c r="O19" s="96" t="n">
        <v>474216</v>
      </c>
      <c r="P19" s="91" t="n">
        <v>5171981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22733</v>
      </c>
      <c r="E20" s="92" t="n">
        <v>396456</v>
      </c>
      <c r="F20" s="93" t="n">
        <v>519189</v>
      </c>
      <c r="G20" s="100" t="n">
        <v>129228</v>
      </c>
      <c r="H20" s="92" t="n">
        <v>326914</v>
      </c>
      <c r="I20" s="93" t="n">
        <v>456142</v>
      </c>
      <c r="J20" s="100" t="n">
        <v>1583331</v>
      </c>
      <c r="K20" s="92" t="n">
        <v>4364891</v>
      </c>
      <c r="L20" s="93" t="n">
        <v>5948222</v>
      </c>
      <c r="M20" s="101" t="n">
        <v>0.853714840490747</v>
      </c>
      <c r="N20" s="102" t="n">
        <v>2407049</v>
      </c>
      <c r="O20" s="103" t="n">
        <v>3490822</v>
      </c>
      <c r="P20" s="93" t="n">
        <v>5897871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798</v>
      </c>
      <c r="E21" s="92" t="n">
        <v>545</v>
      </c>
      <c r="F21" s="93" t="n">
        <v>1343</v>
      </c>
      <c r="G21" s="100" t="n">
        <v>798</v>
      </c>
      <c r="H21" s="92" t="n">
        <v>553</v>
      </c>
      <c r="I21" s="93" t="n">
        <v>1351</v>
      </c>
      <c r="J21" s="100" t="n">
        <v>10930</v>
      </c>
      <c r="K21" s="92" t="n">
        <v>6161</v>
      </c>
      <c r="L21" s="93" t="n">
        <v>17091</v>
      </c>
      <c r="M21" s="101" t="n">
        <v>-1.06512301013025</v>
      </c>
      <c r="N21" s="102" t="n">
        <v>11960</v>
      </c>
      <c r="O21" s="103" t="n">
        <v>5315</v>
      </c>
      <c r="P21" s="93" t="n">
        <v>17275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2403</v>
      </c>
      <c r="E23" s="92" t="n">
        <v>912</v>
      </c>
      <c r="F23" s="93" t="n">
        <v>3315</v>
      </c>
      <c r="G23" s="100" t="n">
        <v>2179</v>
      </c>
      <c r="H23" s="92" t="n">
        <v>751</v>
      </c>
      <c r="I23" s="93" t="n">
        <v>2930</v>
      </c>
      <c r="J23" s="100" t="n">
        <v>15442</v>
      </c>
      <c r="K23" s="92" t="n">
        <v>13415</v>
      </c>
      <c r="L23" s="93" t="n">
        <v>28857</v>
      </c>
      <c r="M23" s="94" t="n">
        <v>-21.291220031094</v>
      </c>
      <c r="N23" s="102" t="n">
        <v>13766</v>
      </c>
      <c r="O23" s="103" t="n">
        <v>22897</v>
      </c>
      <c r="P23" s="93" t="n">
        <v>36663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284</v>
      </c>
      <c r="E24" s="70" t="n">
        <v>3716</v>
      </c>
      <c r="F24" s="71" t="n">
        <v>4000</v>
      </c>
      <c r="G24" s="69" t="n">
        <v>77</v>
      </c>
      <c r="H24" s="70" t="n">
        <v>2688</v>
      </c>
      <c r="I24" s="71" t="n">
        <v>2765</v>
      </c>
      <c r="J24" s="69" t="n">
        <v>1905</v>
      </c>
      <c r="K24" s="70" t="n">
        <v>34548</v>
      </c>
      <c r="L24" s="118" t="n">
        <v>36453</v>
      </c>
      <c r="M24" s="73" t="n">
        <v>-25.4265373757211</v>
      </c>
      <c r="N24" s="74" t="n">
        <v>3404</v>
      </c>
      <c r="O24" s="119" t="n">
        <v>45478</v>
      </c>
      <c r="P24" s="118" t="n">
        <v>48882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385841</v>
      </c>
      <c r="E26" s="122" t="n">
        <v>36432</v>
      </c>
      <c r="F26" s="55" t="n">
        <v>422273</v>
      </c>
      <c r="G26" s="53" t="n">
        <v>120783</v>
      </c>
      <c r="H26" s="122" t="n">
        <v>291197</v>
      </c>
      <c r="I26" s="55" t="n">
        <v>411980</v>
      </c>
      <c r="J26" s="53" t="n">
        <v>1654525</v>
      </c>
      <c r="K26" s="122" t="n">
        <v>2295281</v>
      </c>
      <c r="L26" s="57" t="n">
        <v>3949806</v>
      </c>
      <c r="M26" s="56" t="n">
        <v>-4.48356806944071</v>
      </c>
      <c r="N26" s="38" t="n">
        <v>924434</v>
      </c>
      <c r="O26" s="122" t="n">
        <v>3210777</v>
      </c>
      <c r="P26" s="123" t="n">
        <v>4135211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14947</v>
      </c>
      <c r="E27" s="83" t="n">
        <v>9726</v>
      </c>
      <c r="F27" s="55" t="n">
        <v>24673</v>
      </c>
      <c r="G27" s="53" t="n">
        <v>20273</v>
      </c>
      <c r="H27" s="83" t="n">
        <v>8949</v>
      </c>
      <c r="I27" s="55" t="n">
        <v>29222</v>
      </c>
      <c r="J27" s="53" t="n">
        <v>155871</v>
      </c>
      <c r="K27" s="83" t="n">
        <v>141660</v>
      </c>
      <c r="L27" s="85" t="n">
        <v>297531</v>
      </c>
      <c r="M27" s="110" t="n">
        <v>-26.2121644243288</v>
      </c>
      <c r="N27" s="126" t="n">
        <v>189492</v>
      </c>
      <c r="O27" s="61" t="n">
        <v>213733</v>
      </c>
      <c r="P27" s="57" t="n">
        <v>403225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14846</v>
      </c>
      <c r="E28" s="130" t="n">
        <v>6683</v>
      </c>
      <c r="F28" s="91" t="n">
        <v>21529</v>
      </c>
      <c r="G28" s="129" t="n">
        <v>20226</v>
      </c>
      <c r="H28" s="130" t="n">
        <v>6367</v>
      </c>
      <c r="I28" s="91" t="n">
        <v>26593</v>
      </c>
      <c r="J28" s="129" t="n">
        <v>153806</v>
      </c>
      <c r="K28" s="130" t="n">
        <v>93206</v>
      </c>
      <c r="L28" s="131" t="n">
        <v>247012</v>
      </c>
      <c r="M28" s="101" t="n">
        <v>-31.5549570368893</v>
      </c>
      <c r="N28" s="132" t="n">
        <v>186977</v>
      </c>
      <c r="O28" s="133" t="n">
        <v>173914</v>
      </c>
      <c r="P28" s="131" t="n">
        <v>360891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01</v>
      </c>
      <c r="E29" s="137" t="n">
        <v>3043</v>
      </c>
      <c r="F29" s="109" t="n">
        <v>3144</v>
      </c>
      <c r="G29" s="136" t="n">
        <v>47</v>
      </c>
      <c r="H29" s="137" t="n">
        <v>2582</v>
      </c>
      <c r="I29" s="93" t="n">
        <v>2629</v>
      </c>
      <c r="J29" s="136" t="n">
        <v>2065</v>
      </c>
      <c r="K29" s="137" t="n">
        <v>48454</v>
      </c>
      <c r="L29" s="138" t="n">
        <v>50519</v>
      </c>
      <c r="M29" s="101" t="n">
        <v>19.3343411914773</v>
      </c>
      <c r="N29" s="139" t="n">
        <v>2515</v>
      </c>
      <c r="O29" s="140" t="n">
        <v>39819</v>
      </c>
      <c r="P29" s="138" t="n">
        <v>42334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370894</v>
      </c>
      <c r="E30" s="143" t="n">
        <v>26706</v>
      </c>
      <c r="F30" s="144" t="n">
        <v>397600</v>
      </c>
      <c r="G30" s="142" t="n">
        <v>100510</v>
      </c>
      <c r="H30" s="143" t="n">
        <v>282248</v>
      </c>
      <c r="I30" s="144" t="n">
        <v>382758</v>
      </c>
      <c r="J30" s="142" t="n">
        <v>1498654</v>
      </c>
      <c r="K30" s="143" t="n">
        <v>2153621</v>
      </c>
      <c r="L30" s="145" t="n">
        <v>3652275</v>
      </c>
      <c r="M30" s="146" t="n">
        <v>-2.13588689775364</v>
      </c>
      <c r="N30" s="142" t="n">
        <v>734942</v>
      </c>
      <c r="O30" s="143" t="n">
        <v>2997044</v>
      </c>
      <c r="P30" s="145" t="n">
        <v>3731986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109909</v>
      </c>
      <c r="E31" s="130" t="n">
        <v>20376</v>
      </c>
      <c r="F31" s="93" t="n">
        <v>130285</v>
      </c>
      <c r="G31" s="129" t="n">
        <v>75846</v>
      </c>
      <c r="H31" s="130" t="n">
        <v>22469</v>
      </c>
      <c r="I31" s="93" t="n">
        <v>98315</v>
      </c>
      <c r="J31" s="129" t="n">
        <v>616837</v>
      </c>
      <c r="K31" s="130" t="n">
        <v>221121</v>
      </c>
      <c r="L31" s="131" t="n">
        <v>837958</v>
      </c>
      <c r="M31" s="101" t="n">
        <v>9.60046144368569</v>
      </c>
      <c r="N31" s="132" t="n">
        <v>560540</v>
      </c>
      <c r="O31" s="133" t="n">
        <v>204017</v>
      </c>
      <c r="P31" s="131" t="n">
        <v>764557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260985</v>
      </c>
      <c r="E32" s="72" t="n">
        <v>6330</v>
      </c>
      <c r="F32" s="71" t="n">
        <v>267315</v>
      </c>
      <c r="G32" s="149" t="n">
        <v>24664</v>
      </c>
      <c r="H32" s="72" t="n">
        <v>259779</v>
      </c>
      <c r="I32" s="71" t="n">
        <v>284443</v>
      </c>
      <c r="J32" s="149" t="n">
        <v>881817</v>
      </c>
      <c r="K32" s="72" t="n">
        <v>1932500</v>
      </c>
      <c r="L32" s="118" t="n">
        <v>2814317</v>
      </c>
      <c r="M32" s="73" t="n">
        <v>-5.15975276914797</v>
      </c>
      <c r="N32" s="150" t="n">
        <v>174402</v>
      </c>
      <c r="O32" s="75" t="n">
        <v>2793027</v>
      </c>
      <c r="P32" s="118" t="n">
        <v>2967429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5856</v>
      </c>
      <c r="E34" s="54" t="n">
        <v>-7594</v>
      </c>
      <c r="F34" s="40" t="n">
        <v>-1738</v>
      </c>
      <c r="G34" s="54" t="n">
        <v>36154</v>
      </c>
      <c r="H34" s="54" t="n">
        <v>-2994</v>
      </c>
      <c r="I34" s="40" t="n">
        <v>33160</v>
      </c>
      <c r="J34" s="54" t="n">
        <v>13104</v>
      </c>
      <c r="K34" s="54" t="n">
        <v>-21844</v>
      </c>
      <c r="L34" s="40" t="n">
        <v>-8740</v>
      </c>
      <c r="M34" s="56"/>
      <c r="N34" s="39" t="n">
        <v>-25987</v>
      </c>
      <c r="O34" s="54" t="n">
        <v>-15064</v>
      </c>
      <c r="P34" s="40" t="n">
        <v>-41051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6088</v>
      </c>
      <c r="E35" s="92" t="n">
        <v>1317</v>
      </c>
      <c r="F35" s="57" t="n">
        <v>7405</v>
      </c>
      <c r="G35" s="100" t="n">
        <v>-516</v>
      </c>
      <c r="H35" s="92" t="n">
        <v>-2620</v>
      </c>
      <c r="I35" s="57" t="n">
        <v>-3136</v>
      </c>
      <c r="J35" s="100" t="n">
        <v>1233</v>
      </c>
      <c r="K35" s="92" t="n">
        <v>2201</v>
      </c>
      <c r="L35" s="57" t="n">
        <v>3434</v>
      </c>
      <c r="M35" s="154"/>
      <c r="N35" s="102" t="n">
        <v>-492</v>
      </c>
      <c r="O35" s="103" t="n">
        <v>2830</v>
      </c>
      <c r="P35" s="57" t="n">
        <v>2338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232</v>
      </c>
      <c r="E36" s="70" t="n">
        <v>-8911</v>
      </c>
      <c r="F36" s="71" t="n">
        <v>-9143</v>
      </c>
      <c r="G36" s="69" t="n">
        <v>36670</v>
      </c>
      <c r="H36" s="70" t="n">
        <v>-374</v>
      </c>
      <c r="I36" s="71" t="n">
        <v>36296</v>
      </c>
      <c r="J36" s="69" t="n">
        <v>11871</v>
      </c>
      <c r="K36" s="72" t="n">
        <v>-24045</v>
      </c>
      <c r="L36" s="71" t="n">
        <v>-12174</v>
      </c>
      <c r="M36" s="157"/>
      <c r="N36" s="74" t="n">
        <v>-25495</v>
      </c>
      <c r="O36" s="75" t="n">
        <v>-17894</v>
      </c>
      <c r="P36" s="71" t="n">
        <v>-43389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1667499</v>
      </c>
      <c r="E39" s="54" t="n">
        <v>1204852</v>
      </c>
      <c r="F39" s="165" t="n">
        <v>2872351</v>
      </c>
      <c r="G39" s="80" t="n">
        <v>1082640</v>
      </c>
      <c r="H39" s="54" t="n">
        <v>871291</v>
      </c>
      <c r="I39" s="165" t="n">
        <v>1953931</v>
      </c>
      <c r="J39" s="80" t="n">
        <v>1082640</v>
      </c>
      <c r="K39" s="80" t="n">
        <v>871291</v>
      </c>
      <c r="L39" s="40" t="n">
        <v>1953931</v>
      </c>
      <c r="M39" s="56" t="n">
        <v>-8.01649924042672</v>
      </c>
      <c r="N39" s="80" t="n">
        <v>1465537</v>
      </c>
      <c r="O39" s="54" t="n">
        <v>658682</v>
      </c>
      <c r="P39" s="40" t="n">
        <v>2124219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1667499</v>
      </c>
      <c r="E41" s="54" t="n">
        <v>1204852</v>
      </c>
      <c r="F41" s="40" t="n">
        <v>2872351</v>
      </c>
      <c r="G41" s="80" t="n">
        <v>1082640</v>
      </c>
      <c r="H41" s="54" t="n">
        <v>871291</v>
      </c>
      <c r="I41" s="40" t="n">
        <v>1953931</v>
      </c>
      <c r="J41" s="80" t="n">
        <v>1082640</v>
      </c>
      <c r="K41" s="54" t="n">
        <v>871291</v>
      </c>
      <c r="L41" s="40" t="n">
        <v>1953931</v>
      </c>
      <c r="M41" s="56" t="n">
        <v>-8.01649924042672</v>
      </c>
      <c r="N41" s="80" t="n">
        <v>1465537</v>
      </c>
      <c r="O41" s="54" t="n">
        <v>658682</v>
      </c>
      <c r="P41" s="40" t="n">
        <v>2124219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1406249</v>
      </c>
      <c r="E42" s="92" t="n">
        <v>1038927</v>
      </c>
      <c r="F42" s="93" t="n">
        <v>2445176</v>
      </c>
      <c r="G42" s="92" t="n">
        <v>898317</v>
      </c>
      <c r="H42" s="92" t="n">
        <v>726525</v>
      </c>
      <c r="I42" s="57" t="n">
        <v>1624842</v>
      </c>
      <c r="J42" s="92" t="n">
        <v>898317</v>
      </c>
      <c r="K42" s="92" t="n">
        <v>726525</v>
      </c>
      <c r="L42" s="57" t="n">
        <v>1624842</v>
      </c>
      <c r="M42" s="62" t="n">
        <v>-7.30930100423738</v>
      </c>
      <c r="N42" s="63" t="n">
        <v>1203498</v>
      </c>
      <c r="O42" s="103" t="n">
        <v>549474</v>
      </c>
      <c r="P42" s="57" t="n">
        <v>1752972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61250</v>
      </c>
      <c r="E43" s="70" t="n">
        <v>165925</v>
      </c>
      <c r="F43" s="71" t="n">
        <v>427175</v>
      </c>
      <c r="G43" s="70" t="n">
        <v>184323</v>
      </c>
      <c r="H43" s="70" t="n">
        <v>144766</v>
      </c>
      <c r="I43" s="71" t="n">
        <v>329089</v>
      </c>
      <c r="J43" s="70" t="n">
        <v>184323</v>
      </c>
      <c r="K43" s="70" t="n">
        <v>144766</v>
      </c>
      <c r="L43" s="71" t="n">
        <v>329089</v>
      </c>
      <c r="M43" s="73" t="n">
        <v>-11.3557819995852</v>
      </c>
      <c r="N43" s="74" t="n">
        <v>262039</v>
      </c>
      <c r="O43" s="119" t="n">
        <v>109208</v>
      </c>
      <c r="P43" s="71" t="n">
        <v>371247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0</v>
      </c>
      <c r="E47" s="180" t="n">
        <v>0</v>
      </c>
      <c r="F47" s="93" t="n">
        <v>0</v>
      </c>
      <c r="G47" s="184" t="n">
        <v>0</v>
      </c>
      <c r="H47" s="180" t="n">
        <v>0</v>
      </c>
      <c r="I47" s="93" t="n">
        <v>0</v>
      </c>
      <c r="J47" s="184" t="n">
        <v>0</v>
      </c>
      <c r="K47" s="180" t="n">
        <v>0</v>
      </c>
      <c r="L47" s="185" t="n">
        <v>0</v>
      </c>
      <c r="M47" s="186"/>
      <c r="N47" s="180" t="n">
        <v>0</v>
      </c>
      <c r="O47" s="180" t="n">
        <v>0</v>
      </c>
      <c r="P47" s="181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0</v>
      </c>
      <c r="F48" s="93" t="n">
        <v>0</v>
      </c>
      <c r="G48" s="184" t="n">
        <v>0</v>
      </c>
      <c r="H48" s="180" t="n">
        <v>0</v>
      </c>
      <c r="I48" s="93" t="n">
        <v>0</v>
      </c>
      <c r="J48" s="184" t="n">
        <v>0</v>
      </c>
      <c r="K48" s="180" t="n">
        <v>0</v>
      </c>
      <c r="L48" s="185" t="n">
        <v>0</v>
      </c>
      <c r="M48" s="186"/>
      <c r="N48" s="184" t="n">
        <v>0</v>
      </c>
      <c r="O48" s="180" t="n">
        <v>0</v>
      </c>
      <c r="P48" s="181" t="n">
        <v>0</v>
      </c>
      <c r="Q48" s="28"/>
      <c r="R48" s="50" t="s">
        <v>88</v>
      </c>
      <c r="S48" s="51"/>
    </row>
    <row r="49" s="1" customFormat="true" ht="32.25" hidden="false" customHeight="true" outlineLevel="0" collapsed="false">
      <c r="A49" s="183"/>
      <c r="B49" s="115" t="s">
        <v>89</v>
      </c>
      <c r="C49" s="115"/>
      <c r="D49" s="184" t="n">
        <v>0</v>
      </c>
      <c r="E49" s="180" t="n">
        <v>0</v>
      </c>
      <c r="F49" s="93" t="n">
        <v>0</v>
      </c>
      <c r="G49" s="184" t="n">
        <v>0</v>
      </c>
      <c r="H49" s="180" t="n">
        <v>0</v>
      </c>
      <c r="I49" s="93" t="n">
        <v>0</v>
      </c>
      <c r="J49" s="184" t="n">
        <v>0</v>
      </c>
      <c r="K49" s="180" t="n">
        <v>0</v>
      </c>
      <c r="L49" s="185" t="n">
        <v>0</v>
      </c>
      <c r="M49" s="186"/>
      <c r="N49" s="184" t="n">
        <v>0</v>
      </c>
      <c r="O49" s="180" t="n">
        <v>0</v>
      </c>
      <c r="P49" s="181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7" t="n">
        <v>0</v>
      </c>
      <c r="F50" s="93" t="n">
        <v>0</v>
      </c>
      <c r="G50" s="184" t="n">
        <v>0</v>
      </c>
      <c r="H50" s="187" t="n">
        <v>0</v>
      </c>
      <c r="I50" s="109" t="n">
        <v>0</v>
      </c>
      <c r="J50" s="184" t="n">
        <v>0</v>
      </c>
      <c r="K50" s="187" t="n">
        <v>0</v>
      </c>
      <c r="L50" s="185" t="n">
        <v>0</v>
      </c>
      <c r="M50" s="188"/>
      <c r="N50" s="184" t="n">
        <v>0</v>
      </c>
      <c r="O50" s="187" t="n">
        <v>0</v>
      </c>
      <c r="P50" s="181" t="n">
        <v>0</v>
      </c>
      <c r="Q50" s="189" t="s">
        <v>92</v>
      </c>
      <c r="R50" s="189"/>
      <c r="S50" s="51"/>
    </row>
    <row r="51" s="1" customFormat="true" ht="30" hidden="false" customHeight="true" outlineLevel="0" collapsed="false">
      <c r="A51" s="190"/>
      <c r="B51" s="191" t="s">
        <v>93</v>
      </c>
      <c r="C51" s="191"/>
      <c r="D51" s="192" t="n">
        <v>0</v>
      </c>
      <c r="E51" s="193" t="n">
        <v>0</v>
      </c>
      <c r="F51" s="194" t="n">
        <v>0</v>
      </c>
      <c r="G51" s="192" t="n">
        <v>0</v>
      </c>
      <c r="H51" s="193" t="n">
        <v>0</v>
      </c>
      <c r="I51" s="194" t="n">
        <v>0</v>
      </c>
      <c r="J51" s="192" t="n">
        <v>0</v>
      </c>
      <c r="K51" s="193" t="n">
        <v>0</v>
      </c>
      <c r="L51" s="194" t="n">
        <v>0</v>
      </c>
      <c r="M51" s="195"/>
      <c r="N51" s="192" t="n">
        <v>0</v>
      </c>
      <c r="O51" s="193" t="n">
        <v>0</v>
      </c>
      <c r="P51" s="194" t="n">
        <v>0</v>
      </c>
      <c r="Q51" s="196"/>
      <c r="R51" s="197" t="s">
        <v>94</v>
      </c>
      <c r="S51" s="171"/>
    </row>
    <row r="52" s="1" customFormat="true" ht="30" hidden="false" customHeight="true" outlineLevel="0" collapsed="false">
      <c r="A52" s="198" t="s">
        <v>95</v>
      </c>
      <c r="B52" s="198"/>
      <c r="C52" s="198"/>
      <c r="D52" s="198"/>
      <c r="E52" s="198"/>
      <c r="F52" s="198"/>
      <c r="G52" s="198"/>
      <c r="H52" s="198"/>
      <c r="I52" s="198"/>
      <c r="J52" s="199" t="s">
        <v>96</v>
      </c>
      <c r="K52" s="200" t="s">
        <v>97</v>
      </c>
      <c r="L52" s="201" t="s">
        <v>98</v>
      </c>
      <c r="M52" s="202" t="s">
        <v>99</v>
      </c>
      <c r="N52" s="202"/>
      <c r="O52" s="202"/>
      <c r="P52" s="202"/>
      <c r="Q52" s="202"/>
      <c r="R52" s="202"/>
      <c r="S52" s="202"/>
    </row>
    <row r="53" s="1" customFormat="true" ht="30" hidden="false" customHeight="true" outlineLevel="0" collapsed="false">
      <c r="A53" s="203"/>
      <c r="B53" s="115"/>
      <c r="C53" s="115"/>
      <c r="D53" s="204"/>
      <c r="E53" s="205"/>
      <c r="F53" s="205"/>
      <c r="G53" s="28"/>
      <c r="H53" s="206"/>
      <c r="I53" s="207" t="s">
        <v>100</v>
      </c>
      <c r="J53" s="208" t="n">
        <v>68189</v>
      </c>
      <c r="K53" s="209"/>
      <c r="L53" s="208" t="n">
        <v>116718</v>
      </c>
      <c r="M53" s="28" t="s">
        <v>101</v>
      </c>
      <c r="N53" s="207"/>
      <c r="O53" s="207"/>
      <c r="P53" s="207"/>
      <c r="Q53" s="28"/>
      <c r="R53" s="161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7"/>
      <c r="F54" s="207"/>
      <c r="G54" s="28"/>
      <c r="H54" s="206"/>
      <c r="I54" s="207" t="s">
        <v>102</v>
      </c>
      <c r="J54" s="208" t="n">
        <v>72999</v>
      </c>
      <c r="K54" s="212"/>
      <c r="L54" s="208" t="n">
        <v>156142</v>
      </c>
      <c r="M54" s="115" t="s">
        <v>102</v>
      </c>
      <c r="N54" s="207"/>
      <c r="O54" s="207"/>
      <c r="P54" s="207"/>
      <c r="Q54" s="28"/>
      <c r="R54" s="161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7"/>
      <c r="G55" s="28"/>
      <c r="H55" s="206"/>
      <c r="I55" s="207" t="s">
        <v>103</v>
      </c>
      <c r="J55" s="208" t="n">
        <v>7723640</v>
      </c>
      <c r="K55" s="212"/>
      <c r="L55" s="208" t="n">
        <v>7465688</v>
      </c>
      <c r="M55" s="115" t="s">
        <v>104</v>
      </c>
      <c r="N55" s="207"/>
      <c r="O55" s="207"/>
      <c r="P55" s="207"/>
      <c r="Q55" s="28"/>
      <c r="R55" s="161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1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5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1" t="s">
        <v>106</v>
      </c>
      <c r="L57" s="217" t="s">
        <v>107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9</v>
      </c>
      <c r="L58" s="220" t="s">
        <v>110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11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3-06-22T08:48:03Z</cp:lastPrinted>
  <dcterms:modified xsi:type="dcterms:W3CDTF">2023-06-26T05:59:47Z</dcterms:modified>
  <cp:revision>0</cp:revision>
  <dc:subject/>
  <dc:title/>
</cp:coreProperties>
</file>