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32023</t>
  </si>
  <si>
    <t xml:space="preserve">Monthly announcement of data / Maandelikse bekendmaking van data (1) </t>
  </si>
  <si>
    <t xml:space="preserve">2022/23 Year (May - Apr) / 2022/23 Jaar (Mei - Apr) (2)</t>
  </si>
  <si>
    <t xml:space="preserve">ton</t>
  </si>
  <si>
    <t xml:space="preserve">Feb 2023</t>
  </si>
  <si>
    <t xml:space="preserve">Progressive/Progressief</t>
  </si>
  <si>
    <t xml:space="preserve">Jan 2023</t>
  </si>
  <si>
    <t xml:space="preserve">Preliminary/Voorlopig</t>
  </si>
  <si>
    <t xml:space="preserve">May/Mei 2022 - Feb 2023</t>
  </si>
  <si>
    <t xml:space="preserve">May/Mei 2021 - Feb 202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23</t>
  </si>
  <si>
    <t xml:space="preserve">1 Feb 2023</t>
  </si>
  <si>
    <t xml:space="preserve">1 May/Mei 2022</t>
  </si>
  <si>
    <t xml:space="preserve">1 May/Mei 2021</t>
  </si>
  <si>
    <t xml:space="preserve">(a) Opening stock</t>
  </si>
  <si>
    <t xml:space="preserve">(a) Beginvoorraad </t>
  </si>
  <si>
    <t xml:space="preserve">Prog.May/Mei 2022 - Feb 2023</t>
  </si>
  <si>
    <t xml:space="preserve">Prog.May/Mei 2021 - Feb 2022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an 2023</t>
  </si>
  <si>
    <t xml:space="preserve">28 Feb 2023</t>
  </si>
  <si>
    <t xml:space="preserve">28 Feb 202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2</t>
  </si>
  <si>
    <t xml:space="preserve">Maart 2022</t>
  </si>
  <si>
    <t xml:space="preserve">April 2022</t>
  </si>
  <si>
    <t xml:space="preserve">May 2022 - February 2023</t>
  </si>
  <si>
    <t xml:space="preserve">Mei 2022 - Februarie 202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759120</xdr:colOff>
      <xdr:row>6</xdr:row>
      <xdr:rowOff>2588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02400" y="0"/>
          <a:ext cx="3759120" cy="25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046875" defaultRowHeight="32.4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75.61"/>
    <col collapsed="false" customWidth="true" hidden="false" outlineLevel="0" max="6" min="4" style="1" width="25.62"/>
    <col collapsed="false" customWidth="true" hidden="false" outlineLevel="0" max="16" min="7" style="0" width="25.62"/>
    <col collapsed="false" customWidth="true" hidden="false" outlineLevel="0" max="17" min="17" style="0" width="97.62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012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3739432</v>
      </c>
      <c r="E11" s="39" t="n">
        <v>2366115</v>
      </c>
      <c r="F11" s="40" t="n">
        <v>6105547</v>
      </c>
      <c r="G11" s="39" t="n">
        <v>3142433</v>
      </c>
      <c r="H11" s="39" t="n">
        <v>1919929</v>
      </c>
      <c r="I11" s="40" t="n">
        <v>5062362</v>
      </c>
      <c r="J11" s="38" t="n">
        <v>1465537</v>
      </c>
      <c r="K11" s="39" t="n">
        <v>658682</v>
      </c>
      <c r="L11" s="40" t="n">
        <v>2124219</v>
      </c>
      <c r="M11" s="41" t="n">
        <v>0.34545700186971</v>
      </c>
      <c r="N11" s="42" t="n">
        <v>1354953</v>
      </c>
      <c r="O11" s="43" t="n">
        <v>761953</v>
      </c>
      <c r="P11" s="44" t="n">
        <v>2116906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67995</v>
      </c>
      <c r="E13" s="54" t="n">
        <v>71913</v>
      </c>
      <c r="F13" s="55" t="n">
        <v>139908</v>
      </c>
      <c r="G13" s="53" t="n">
        <v>118704</v>
      </c>
      <c r="H13" s="54" t="n">
        <v>91156</v>
      </c>
      <c r="I13" s="55" t="n">
        <v>209860</v>
      </c>
      <c r="J13" s="38" t="n">
        <v>7539392</v>
      </c>
      <c r="K13" s="54" t="n">
        <v>6956319</v>
      </c>
      <c r="L13" s="55" t="n">
        <v>14495711</v>
      </c>
      <c r="M13" s="56" t="n">
        <v>-2.45211050775779</v>
      </c>
      <c r="N13" s="38" t="n">
        <v>8001787</v>
      </c>
      <c r="O13" s="55" t="n">
        <v>6858310</v>
      </c>
      <c r="P13" s="57" t="n">
        <v>14860097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67995</v>
      </c>
      <c r="E14" s="61" t="n">
        <v>71913</v>
      </c>
      <c r="F14" s="57" t="n">
        <v>139908</v>
      </c>
      <c r="G14" s="60" t="n">
        <v>118704</v>
      </c>
      <c r="H14" s="61" t="n">
        <v>91156</v>
      </c>
      <c r="I14" s="57" t="n">
        <v>209860</v>
      </c>
      <c r="J14" s="60" t="n">
        <v>7539392</v>
      </c>
      <c r="K14" s="61" t="n">
        <v>6956319</v>
      </c>
      <c r="L14" s="57" t="n">
        <v>14495711</v>
      </c>
      <c r="M14" s="62" t="n">
        <v>-2.4023071111059</v>
      </c>
      <c r="N14" s="63" t="n">
        <v>7994204</v>
      </c>
      <c r="O14" s="64" t="n">
        <v>6858310</v>
      </c>
      <c r="P14" s="57" t="n">
        <v>14852514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-100</v>
      </c>
      <c r="N15" s="74" t="n">
        <v>7583</v>
      </c>
      <c r="O15" s="75" t="n">
        <v>0</v>
      </c>
      <c r="P15" s="71" t="n">
        <v>7583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470485</v>
      </c>
      <c r="E17" s="54" t="n">
        <v>484816</v>
      </c>
      <c r="F17" s="39" t="n">
        <v>955301</v>
      </c>
      <c r="G17" s="80" t="n">
        <v>463805</v>
      </c>
      <c r="H17" s="54" t="n">
        <v>425910</v>
      </c>
      <c r="I17" s="39" t="n">
        <v>889715</v>
      </c>
      <c r="J17" s="80" t="n">
        <v>5323063</v>
      </c>
      <c r="K17" s="54" t="n">
        <v>4158378</v>
      </c>
      <c r="L17" s="40" t="n">
        <v>9481441</v>
      </c>
      <c r="M17" s="62" t="n">
        <v>1.76699908005023</v>
      </c>
      <c r="N17" s="38" t="n">
        <v>5924868</v>
      </c>
      <c r="O17" s="54" t="n">
        <v>3391945</v>
      </c>
      <c r="P17" s="44" t="n">
        <v>9316813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469492</v>
      </c>
      <c r="E18" s="83" t="n">
        <v>479683</v>
      </c>
      <c r="F18" s="55" t="n">
        <v>949175</v>
      </c>
      <c r="G18" s="53" t="n">
        <v>461869</v>
      </c>
      <c r="H18" s="83" t="n">
        <v>421664</v>
      </c>
      <c r="I18" s="84" t="n">
        <v>883533</v>
      </c>
      <c r="J18" s="53" t="n">
        <v>5310590</v>
      </c>
      <c r="K18" s="83" t="n">
        <v>4118342</v>
      </c>
      <c r="L18" s="85" t="n">
        <v>9428932</v>
      </c>
      <c r="M18" s="62" t="n">
        <v>1.98989352801368</v>
      </c>
      <c r="N18" s="53" t="n">
        <v>5909496</v>
      </c>
      <c r="O18" s="83" t="n">
        <v>3335471</v>
      </c>
      <c r="P18" s="85" t="n">
        <v>9244967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88105</v>
      </c>
      <c r="E19" s="90" t="n">
        <v>47593</v>
      </c>
      <c r="F19" s="91" t="n">
        <v>435698</v>
      </c>
      <c r="G19" s="89" t="n">
        <v>387759</v>
      </c>
      <c r="H19" s="92" t="n">
        <v>47820</v>
      </c>
      <c r="I19" s="93" t="n">
        <v>435579</v>
      </c>
      <c r="J19" s="89" t="n">
        <v>3968587</v>
      </c>
      <c r="K19" s="90" t="n">
        <v>470440</v>
      </c>
      <c r="L19" s="91" t="n">
        <v>4439027</v>
      </c>
      <c r="M19" s="94" t="n">
        <v>3.04691078197482</v>
      </c>
      <c r="N19" s="95" t="n">
        <v>3913839</v>
      </c>
      <c r="O19" s="96" t="n">
        <v>393934</v>
      </c>
      <c r="P19" s="91" t="n">
        <v>4307773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80391</v>
      </c>
      <c r="E20" s="92" t="n">
        <v>431638</v>
      </c>
      <c r="F20" s="93" t="n">
        <v>512029</v>
      </c>
      <c r="G20" s="100" t="n">
        <v>73366</v>
      </c>
      <c r="H20" s="92" t="n">
        <v>373453</v>
      </c>
      <c r="I20" s="93" t="n">
        <v>446819</v>
      </c>
      <c r="J20" s="100" t="n">
        <v>1332669</v>
      </c>
      <c r="K20" s="92" t="n">
        <v>3642839</v>
      </c>
      <c r="L20" s="93" t="n">
        <v>4975508</v>
      </c>
      <c r="M20" s="101" t="n">
        <v>1.08477780075797</v>
      </c>
      <c r="N20" s="102" t="n">
        <v>1985148</v>
      </c>
      <c r="O20" s="103" t="n">
        <v>2936966</v>
      </c>
      <c r="P20" s="93" t="n">
        <v>4922114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996</v>
      </c>
      <c r="E21" s="92" t="n">
        <v>452</v>
      </c>
      <c r="F21" s="93" t="n">
        <v>1448</v>
      </c>
      <c r="G21" s="100" t="n">
        <v>744</v>
      </c>
      <c r="H21" s="92" t="n">
        <v>391</v>
      </c>
      <c r="I21" s="93" t="n">
        <v>1135</v>
      </c>
      <c r="J21" s="100" t="n">
        <v>9334</v>
      </c>
      <c r="K21" s="92" t="n">
        <v>5063</v>
      </c>
      <c r="L21" s="93" t="n">
        <v>14397</v>
      </c>
      <c r="M21" s="101" t="n">
        <v>-4.52917771883289</v>
      </c>
      <c r="N21" s="102" t="n">
        <v>10509</v>
      </c>
      <c r="O21" s="103" t="n">
        <v>4571</v>
      </c>
      <c r="P21" s="93" t="n">
        <v>15080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865</v>
      </c>
      <c r="E23" s="92" t="n">
        <v>1507</v>
      </c>
      <c r="F23" s="93" t="n">
        <v>2372</v>
      </c>
      <c r="G23" s="100" t="n">
        <v>1897</v>
      </c>
      <c r="H23" s="92" t="n">
        <v>888</v>
      </c>
      <c r="I23" s="93" t="n">
        <v>2785</v>
      </c>
      <c r="J23" s="100" t="n">
        <v>10929</v>
      </c>
      <c r="K23" s="92" t="n">
        <v>11900</v>
      </c>
      <c r="L23" s="93" t="n">
        <v>22829</v>
      </c>
      <c r="M23" s="94" t="n">
        <v>-27.3586406593057</v>
      </c>
      <c r="N23" s="102" t="n">
        <v>12355</v>
      </c>
      <c r="O23" s="103" t="n">
        <v>19072</v>
      </c>
      <c r="P23" s="93" t="n">
        <v>31427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128</v>
      </c>
      <c r="E24" s="70" t="n">
        <v>3626</v>
      </c>
      <c r="F24" s="71" t="n">
        <v>3754</v>
      </c>
      <c r="G24" s="69" t="n">
        <v>39</v>
      </c>
      <c r="H24" s="70" t="n">
        <v>3358</v>
      </c>
      <c r="I24" s="71" t="n">
        <v>3397</v>
      </c>
      <c r="J24" s="69" t="n">
        <v>1544</v>
      </c>
      <c r="K24" s="70" t="n">
        <v>28136</v>
      </c>
      <c r="L24" s="118" t="n">
        <v>29680</v>
      </c>
      <c r="M24" s="73" t="n">
        <v>-26.5691877582325</v>
      </c>
      <c r="N24" s="74" t="n">
        <v>3017</v>
      </c>
      <c r="O24" s="119" t="n">
        <v>37402</v>
      </c>
      <c r="P24" s="118" t="n">
        <v>40419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211762</v>
      </c>
      <c r="E26" s="122" t="n">
        <v>35980</v>
      </c>
      <c r="F26" s="55" t="n">
        <v>247742</v>
      </c>
      <c r="G26" s="53" t="n">
        <v>221640</v>
      </c>
      <c r="H26" s="122" t="n">
        <v>82839</v>
      </c>
      <c r="I26" s="55" t="n">
        <v>304479</v>
      </c>
      <c r="J26" s="53" t="n">
        <v>1145152</v>
      </c>
      <c r="K26" s="122" t="n">
        <v>1968007</v>
      </c>
      <c r="L26" s="57" t="n">
        <v>3113159</v>
      </c>
      <c r="M26" s="56" t="n">
        <v>-8.48989883550305</v>
      </c>
      <c r="N26" s="38" t="n">
        <v>730934</v>
      </c>
      <c r="O26" s="122" t="n">
        <v>2671050</v>
      </c>
      <c r="P26" s="123" t="n">
        <v>3401984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9474</v>
      </c>
      <c r="E27" s="83" t="n">
        <v>10859</v>
      </c>
      <c r="F27" s="55" t="n">
        <v>20333</v>
      </c>
      <c r="G27" s="53" t="n">
        <v>9978</v>
      </c>
      <c r="H27" s="83" t="n">
        <v>10642</v>
      </c>
      <c r="I27" s="55" t="n">
        <v>20620</v>
      </c>
      <c r="J27" s="53" t="n">
        <v>118065</v>
      </c>
      <c r="K27" s="83" t="n">
        <v>122605</v>
      </c>
      <c r="L27" s="85" t="n">
        <v>240670</v>
      </c>
      <c r="M27" s="110" t="n">
        <v>-25.9148668948703</v>
      </c>
      <c r="N27" s="126" t="n">
        <v>156562</v>
      </c>
      <c r="O27" s="61" t="n">
        <v>168294</v>
      </c>
      <c r="P27" s="57" t="n">
        <v>324856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9432</v>
      </c>
      <c r="E28" s="130" t="n">
        <v>6650</v>
      </c>
      <c r="F28" s="91" t="n">
        <v>16082</v>
      </c>
      <c r="G28" s="129" t="n">
        <v>9878</v>
      </c>
      <c r="H28" s="130" t="n">
        <v>6419</v>
      </c>
      <c r="I28" s="91" t="n">
        <v>16297</v>
      </c>
      <c r="J28" s="129" t="n">
        <v>116148</v>
      </c>
      <c r="K28" s="130" t="n">
        <v>79776</v>
      </c>
      <c r="L28" s="131" t="n">
        <v>195924</v>
      </c>
      <c r="M28" s="101" t="n">
        <v>-32.3768072923318</v>
      </c>
      <c r="N28" s="132" t="n">
        <v>154521</v>
      </c>
      <c r="O28" s="133" t="n">
        <v>135208</v>
      </c>
      <c r="P28" s="131" t="n">
        <v>289729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42</v>
      </c>
      <c r="E29" s="137" t="n">
        <v>4209</v>
      </c>
      <c r="F29" s="109" t="n">
        <v>4251</v>
      </c>
      <c r="G29" s="136" t="n">
        <v>100</v>
      </c>
      <c r="H29" s="137" t="n">
        <v>4223</v>
      </c>
      <c r="I29" s="93" t="n">
        <v>4323</v>
      </c>
      <c r="J29" s="136" t="n">
        <v>1917</v>
      </c>
      <c r="K29" s="137" t="n">
        <v>42829</v>
      </c>
      <c r="L29" s="138" t="n">
        <v>44746</v>
      </c>
      <c r="M29" s="101" t="n">
        <v>27.3834941782674</v>
      </c>
      <c r="N29" s="139" t="n">
        <v>2041</v>
      </c>
      <c r="O29" s="140" t="n">
        <v>33086</v>
      </c>
      <c r="P29" s="138" t="n">
        <v>35127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202288</v>
      </c>
      <c r="E30" s="143" t="n">
        <v>25121</v>
      </c>
      <c r="F30" s="144" t="n">
        <v>227409</v>
      </c>
      <c r="G30" s="142" t="n">
        <v>211662</v>
      </c>
      <c r="H30" s="143" t="n">
        <v>72197</v>
      </c>
      <c r="I30" s="144" t="n">
        <v>283859</v>
      </c>
      <c r="J30" s="142" t="n">
        <v>1027087</v>
      </c>
      <c r="K30" s="143" t="n">
        <v>1845402</v>
      </c>
      <c r="L30" s="145" t="n">
        <v>2872489</v>
      </c>
      <c r="M30" s="146" t="n">
        <v>-6.65032458838241</v>
      </c>
      <c r="N30" s="142" t="n">
        <v>574372</v>
      </c>
      <c r="O30" s="143" t="n">
        <v>2502756</v>
      </c>
      <c r="P30" s="145" t="n">
        <v>3077128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68177</v>
      </c>
      <c r="E31" s="130" t="n">
        <v>23633</v>
      </c>
      <c r="F31" s="93" t="n">
        <v>91810</v>
      </c>
      <c r="G31" s="129" t="n">
        <v>73511</v>
      </c>
      <c r="H31" s="130" t="n">
        <v>19569</v>
      </c>
      <c r="I31" s="93" t="n">
        <v>93080</v>
      </c>
      <c r="J31" s="129" t="n">
        <v>430941</v>
      </c>
      <c r="K31" s="130" t="n">
        <v>178276</v>
      </c>
      <c r="L31" s="131" t="n">
        <v>609217</v>
      </c>
      <c r="M31" s="101" t="n">
        <v>-2.23668268729289</v>
      </c>
      <c r="N31" s="132" t="n">
        <v>448377</v>
      </c>
      <c r="O31" s="133" t="n">
        <v>174778</v>
      </c>
      <c r="P31" s="131" t="n">
        <v>623155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134111</v>
      </c>
      <c r="E32" s="72" t="n">
        <v>1488</v>
      </c>
      <c r="F32" s="71" t="n">
        <v>135599</v>
      </c>
      <c r="G32" s="149" t="n">
        <v>138151</v>
      </c>
      <c r="H32" s="72" t="n">
        <v>52628</v>
      </c>
      <c r="I32" s="71" t="n">
        <v>190779</v>
      </c>
      <c r="J32" s="149" t="n">
        <v>596146</v>
      </c>
      <c r="K32" s="72" t="n">
        <v>1667126</v>
      </c>
      <c r="L32" s="150" t="n">
        <v>2263272</v>
      </c>
      <c r="M32" s="73" t="n">
        <v>-7.77111239610216</v>
      </c>
      <c r="N32" s="151" t="n">
        <v>125995</v>
      </c>
      <c r="O32" s="75" t="n">
        <v>2327978</v>
      </c>
      <c r="P32" s="118" t="n">
        <v>2453973</v>
      </c>
      <c r="Q32" s="113" t="s">
        <v>63</v>
      </c>
      <c r="R32" s="152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3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4" t="s">
        <v>64</v>
      </c>
      <c r="B34" s="37"/>
      <c r="C34" s="37"/>
      <c r="D34" s="80" t="n">
        <v>-17253</v>
      </c>
      <c r="E34" s="54" t="n">
        <v>-2697</v>
      </c>
      <c r="F34" s="40" t="n">
        <v>-19950</v>
      </c>
      <c r="G34" s="54" t="n">
        <v>22153</v>
      </c>
      <c r="H34" s="54" t="n">
        <v>1281</v>
      </c>
      <c r="I34" s="40" t="n">
        <v>23434</v>
      </c>
      <c r="J34" s="54" t="n">
        <v>-16825</v>
      </c>
      <c r="K34" s="54" t="n">
        <v>-12439</v>
      </c>
      <c r="L34" s="40" t="n">
        <v>-29264</v>
      </c>
      <c r="M34" s="56"/>
      <c r="N34" s="39" t="n">
        <v>-30520</v>
      </c>
      <c r="O34" s="54" t="n">
        <v>-677</v>
      </c>
      <c r="P34" s="40" t="n">
        <v>-31197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-15752</v>
      </c>
      <c r="E35" s="92" t="n">
        <v>-2117</v>
      </c>
      <c r="F35" s="57" t="n">
        <v>-17869</v>
      </c>
      <c r="G35" s="100" t="n">
        <v>22139</v>
      </c>
      <c r="H35" s="92" t="n">
        <v>2682</v>
      </c>
      <c r="I35" s="57" t="n">
        <v>24821</v>
      </c>
      <c r="J35" s="100" t="n">
        <v>7554</v>
      </c>
      <c r="K35" s="92" t="n">
        <v>2403</v>
      </c>
      <c r="L35" s="57" t="n">
        <v>9957</v>
      </c>
      <c r="M35" s="155"/>
      <c r="N35" s="102" t="n">
        <v>-5498</v>
      </c>
      <c r="O35" s="103" t="n">
        <v>9042</v>
      </c>
      <c r="P35" s="57" t="n">
        <v>3544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6" t="s">
        <v>68</v>
      </c>
      <c r="C36" s="157"/>
      <c r="D36" s="69" t="n">
        <v>-1501</v>
      </c>
      <c r="E36" s="70" t="n">
        <v>-580</v>
      </c>
      <c r="F36" s="71" t="n">
        <v>-2081</v>
      </c>
      <c r="G36" s="69" t="n">
        <v>14</v>
      </c>
      <c r="H36" s="70" t="n">
        <v>-1401</v>
      </c>
      <c r="I36" s="71" t="n">
        <v>-1387</v>
      </c>
      <c r="J36" s="69" t="n">
        <v>-24379</v>
      </c>
      <c r="K36" s="72" t="n">
        <v>-14842</v>
      </c>
      <c r="L36" s="71" t="n">
        <v>-39221</v>
      </c>
      <c r="M36" s="158"/>
      <c r="N36" s="74" t="n">
        <v>-25022</v>
      </c>
      <c r="O36" s="75" t="n">
        <v>-9719</v>
      </c>
      <c r="P36" s="71" t="n">
        <v>-34741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9"/>
      <c r="G37" s="79"/>
      <c r="H37" s="79"/>
      <c r="I37" s="159"/>
      <c r="J37" s="160"/>
      <c r="K37" s="160"/>
      <c r="L37" s="160"/>
      <c r="M37" s="161"/>
      <c r="N37" s="159"/>
      <c r="O37" s="159"/>
      <c r="P37" s="159"/>
      <c r="Q37" s="162"/>
      <c r="R37" s="162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3" t="s">
        <v>71</v>
      </c>
      <c r="K38" s="163"/>
      <c r="L38" s="163"/>
      <c r="M38" s="163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4" t="s">
        <v>73</v>
      </c>
      <c r="B39" s="165"/>
      <c r="C39" s="165"/>
      <c r="D39" s="80" t="n">
        <v>3142433</v>
      </c>
      <c r="E39" s="54" t="n">
        <v>1919929</v>
      </c>
      <c r="F39" s="166" t="n">
        <v>5062362</v>
      </c>
      <c r="G39" s="80" t="n">
        <v>2553539</v>
      </c>
      <c r="H39" s="54" t="n">
        <v>1501055</v>
      </c>
      <c r="I39" s="166" t="n">
        <v>4054594</v>
      </c>
      <c r="J39" s="80" t="n">
        <v>2553539</v>
      </c>
      <c r="K39" s="80" t="n">
        <v>1501055</v>
      </c>
      <c r="L39" s="40" t="n">
        <v>4054594</v>
      </c>
      <c r="M39" s="56" t="n">
        <v>-5.47416505280572</v>
      </c>
      <c r="N39" s="80" t="n">
        <v>2731458</v>
      </c>
      <c r="O39" s="54" t="n">
        <v>1557945</v>
      </c>
      <c r="P39" s="40" t="n">
        <v>4289403</v>
      </c>
      <c r="Q39" s="167"/>
      <c r="R39" s="167"/>
      <c r="S39" s="168" t="s">
        <v>74</v>
      </c>
    </row>
    <row r="40" s="1" customFormat="true" ht="9" hidden="false" customHeight="true" outlineLevel="0" collapsed="false">
      <c r="A40" s="169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70"/>
      <c r="R40" s="170"/>
      <c r="S40" s="51"/>
    </row>
    <row r="41" s="1" customFormat="true" ht="30" hidden="false" customHeight="true" outlineLevel="0" collapsed="false">
      <c r="A41" s="154" t="s">
        <v>75</v>
      </c>
      <c r="B41" s="37"/>
      <c r="C41" s="37"/>
      <c r="D41" s="80" t="n">
        <v>3142433</v>
      </c>
      <c r="E41" s="54" t="n">
        <v>1919929</v>
      </c>
      <c r="F41" s="40" t="n">
        <v>5062362</v>
      </c>
      <c r="G41" s="80" t="n">
        <v>2553539</v>
      </c>
      <c r="H41" s="54" t="n">
        <v>1501055</v>
      </c>
      <c r="I41" s="40" t="n">
        <v>4054594</v>
      </c>
      <c r="J41" s="80" t="n">
        <v>2553539</v>
      </c>
      <c r="K41" s="54" t="n">
        <v>1501055</v>
      </c>
      <c r="L41" s="40" t="n">
        <v>4054594</v>
      </c>
      <c r="M41" s="56" t="n">
        <v>-5.47416505280572</v>
      </c>
      <c r="N41" s="80" t="n">
        <v>2731458</v>
      </c>
      <c r="O41" s="54" t="n">
        <v>1557945</v>
      </c>
      <c r="P41" s="40" t="n">
        <v>4289403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71"/>
      <c r="B42" s="58" t="s">
        <v>77</v>
      </c>
      <c r="C42" s="59"/>
      <c r="D42" s="60" t="n">
        <v>2842766</v>
      </c>
      <c r="E42" s="92" t="n">
        <v>1722449</v>
      </c>
      <c r="F42" s="93" t="n">
        <v>4565215</v>
      </c>
      <c r="G42" s="92" t="n">
        <v>2270455</v>
      </c>
      <c r="H42" s="92" t="n">
        <v>1311515</v>
      </c>
      <c r="I42" s="57" t="n">
        <v>3581970</v>
      </c>
      <c r="J42" s="92" t="n">
        <v>2270455</v>
      </c>
      <c r="K42" s="92" t="n">
        <v>1311515</v>
      </c>
      <c r="L42" s="57" t="n">
        <v>3581970</v>
      </c>
      <c r="M42" s="62" t="n">
        <v>-4.02665412733053</v>
      </c>
      <c r="N42" s="63" t="n">
        <v>2313677</v>
      </c>
      <c r="O42" s="103" t="n">
        <v>1418578</v>
      </c>
      <c r="P42" s="57" t="n">
        <v>3732255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71"/>
      <c r="B43" s="156" t="s">
        <v>79</v>
      </c>
      <c r="C43" s="157"/>
      <c r="D43" s="69" t="n">
        <v>299667</v>
      </c>
      <c r="E43" s="70" t="n">
        <v>197480</v>
      </c>
      <c r="F43" s="71" t="n">
        <v>497147</v>
      </c>
      <c r="G43" s="70" t="n">
        <v>283084</v>
      </c>
      <c r="H43" s="70" t="n">
        <v>189540</v>
      </c>
      <c r="I43" s="71" t="n">
        <v>472624</v>
      </c>
      <c r="J43" s="70" t="n">
        <v>283084</v>
      </c>
      <c r="K43" s="70" t="n">
        <v>189540</v>
      </c>
      <c r="L43" s="71" t="n">
        <v>472624</v>
      </c>
      <c r="M43" s="73" t="n">
        <v>-15.1708343205037</v>
      </c>
      <c r="N43" s="74" t="n">
        <v>417781</v>
      </c>
      <c r="O43" s="119" t="n">
        <v>139367</v>
      </c>
      <c r="P43" s="71" t="n">
        <v>557148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4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2"/>
    </row>
    <row r="45" s="1" customFormat="true" ht="30" hidden="false" customHeight="true" outlineLevel="0" collapsed="false">
      <c r="A45" s="173" t="s">
        <v>81</v>
      </c>
      <c r="B45" s="174"/>
      <c r="C45" s="174"/>
      <c r="D45" s="175"/>
      <c r="E45" s="176"/>
      <c r="F45" s="177"/>
      <c r="G45" s="175"/>
      <c r="H45" s="176"/>
      <c r="I45" s="177"/>
      <c r="J45" s="175"/>
      <c r="K45" s="176"/>
      <c r="L45" s="177"/>
      <c r="M45" s="178"/>
      <c r="N45" s="175"/>
      <c r="O45" s="176"/>
      <c r="P45" s="177"/>
      <c r="Q45" s="30"/>
      <c r="R45" s="30"/>
      <c r="S45" s="179" t="s">
        <v>82</v>
      </c>
    </row>
    <row r="46" s="1" customFormat="true" ht="30" hidden="false" customHeight="true" outlineLevel="0" collapsed="false">
      <c r="A46" s="154" t="s">
        <v>83</v>
      </c>
      <c r="B46" s="115"/>
      <c r="C46" s="115"/>
      <c r="D46" s="180"/>
      <c r="E46" s="181"/>
      <c r="F46" s="182"/>
      <c r="G46" s="180"/>
      <c r="H46" s="181"/>
      <c r="I46" s="182"/>
      <c r="J46" s="180"/>
      <c r="K46" s="181"/>
      <c r="L46" s="182"/>
      <c r="M46" s="183"/>
      <c r="N46" s="180"/>
      <c r="O46" s="181"/>
      <c r="P46" s="182"/>
      <c r="Q46" s="28"/>
      <c r="R46" s="28"/>
      <c r="S46" s="47" t="s">
        <v>84</v>
      </c>
    </row>
    <row r="47" s="1" customFormat="true" ht="30" hidden="false" customHeight="true" outlineLevel="0" collapsed="false">
      <c r="A47" s="184"/>
      <c r="B47" s="115" t="s">
        <v>85</v>
      </c>
      <c r="C47" s="115"/>
      <c r="D47" s="185" t="n">
        <v>0</v>
      </c>
      <c r="E47" s="181" t="n">
        <v>0</v>
      </c>
      <c r="F47" s="93" t="n">
        <v>0</v>
      </c>
      <c r="G47" s="185" t="n">
        <v>0</v>
      </c>
      <c r="H47" s="181" t="n">
        <v>0</v>
      </c>
      <c r="I47" s="93" t="n">
        <v>0</v>
      </c>
      <c r="J47" s="185" t="n">
        <v>0</v>
      </c>
      <c r="K47" s="181" t="n">
        <v>0</v>
      </c>
      <c r="L47" s="186" t="n">
        <v>0</v>
      </c>
      <c r="M47" s="187"/>
      <c r="N47" s="185" t="n">
        <v>0</v>
      </c>
      <c r="O47" s="181" t="n">
        <v>0</v>
      </c>
      <c r="P47" s="182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4"/>
      <c r="B48" s="115" t="s">
        <v>87</v>
      </c>
      <c r="C48" s="115"/>
      <c r="D48" s="185" t="n">
        <v>0</v>
      </c>
      <c r="E48" s="181" t="n">
        <v>0</v>
      </c>
      <c r="F48" s="93" t="n">
        <v>0</v>
      </c>
      <c r="G48" s="185" t="n">
        <v>0</v>
      </c>
      <c r="H48" s="181" t="n">
        <v>0</v>
      </c>
      <c r="I48" s="93" t="n">
        <v>0</v>
      </c>
      <c r="J48" s="185" t="n">
        <v>0</v>
      </c>
      <c r="K48" s="181" t="n">
        <v>0</v>
      </c>
      <c r="L48" s="186" t="n">
        <v>0</v>
      </c>
      <c r="M48" s="187"/>
      <c r="N48" s="185" t="n">
        <v>0</v>
      </c>
      <c r="O48" s="181" t="n">
        <v>0</v>
      </c>
      <c r="P48" s="182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4"/>
      <c r="B49" s="115" t="s">
        <v>89</v>
      </c>
      <c r="C49" s="115"/>
      <c r="D49" s="185" t="n">
        <v>0</v>
      </c>
      <c r="E49" s="181" t="n">
        <v>0</v>
      </c>
      <c r="F49" s="93" t="n">
        <v>0</v>
      </c>
      <c r="G49" s="185" t="n">
        <v>0</v>
      </c>
      <c r="H49" s="181" t="n">
        <v>0</v>
      </c>
      <c r="I49" s="93" t="n">
        <v>0</v>
      </c>
      <c r="J49" s="185" t="n">
        <v>0</v>
      </c>
      <c r="K49" s="181" t="n">
        <v>0</v>
      </c>
      <c r="L49" s="186" t="n">
        <v>0</v>
      </c>
      <c r="M49" s="187"/>
      <c r="N49" s="185" t="n">
        <v>0</v>
      </c>
      <c r="O49" s="181" t="n">
        <v>0</v>
      </c>
      <c r="P49" s="182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4"/>
      <c r="B50" s="115" t="s">
        <v>91</v>
      </c>
      <c r="C50" s="115"/>
      <c r="D50" s="185" t="n">
        <v>0</v>
      </c>
      <c r="E50" s="188" t="n">
        <v>0</v>
      </c>
      <c r="F50" s="93" t="n">
        <v>0</v>
      </c>
      <c r="G50" s="185" t="n">
        <v>0</v>
      </c>
      <c r="H50" s="188" t="n">
        <v>0</v>
      </c>
      <c r="I50" s="109" t="n">
        <v>0</v>
      </c>
      <c r="J50" s="185" t="n">
        <v>0</v>
      </c>
      <c r="K50" s="188" t="n">
        <v>0</v>
      </c>
      <c r="L50" s="186" t="n">
        <v>0</v>
      </c>
      <c r="M50" s="189"/>
      <c r="N50" s="185" t="n">
        <v>0</v>
      </c>
      <c r="O50" s="188" t="n">
        <v>0</v>
      </c>
      <c r="P50" s="182" t="n">
        <v>0</v>
      </c>
      <c r="Q50" s="190" t="s">
        <v>92</v>
      </c>
      <c r="R50" s="190"/>
      <c r="S50" s="51"/>
    </row>
    <row r="51" s="1" customFormat="true" ht="30" hidden="false" customHeight="true" outlineLevel="0" collapsed="false">
      <c r="A51" s="191"/>
      <c r="B51" s="192" t="s">
        <v>93</v>
      </c>
      <c r="C51" s="192"/>
      <c r="D51" s="193" t="n">
        <v>0</v>
      </c>
      <c r="E51" s="194" t="n">
        <v>0</v>
      </c>
      <c r="F51" s="195" t="n">
        <v>0</v>
      </c>
      <c r="G51" s="193" t="n">
        <v>0</v>
      </c>
      <c r="H51" s="194" t="n">
        <v>0</v>
      </c>
      <c r="I51" s="195" t="n">
        <v>0</v>
      </c>
      <c r="J51" s="193" t="n">
        <v>0</v>
      </c>
      <c r="K51" s="194" t="n">
        <v>0</v>
      </c>
      <c r="L51" s="195" t="n">
        <v>0</v>
      </c>
      <c r="M51" s="196"/>
      <c r="N51" s="193" t="n">
        <v>0</v>
      </c>
      <c r="O51" s="194" t="n">
        <v>0</v>
      </c>
      <c r="P51" s="195" t="n">
        <v>0</v>
      </c>
      <c r="Q51" s="197"/>
      <c r="R51" s="198" t="s">
        <v>94</v>
      </c>
      <c r="S51" s="172"/>
    </row>
    <row r="52" s="1" customFormat="true" ht="30" hidden="false" customHeight="true" outlineLevel="0" collapsed="false">
      <c r="A52" s="199" t="s">
        <v>95</v>
      </c>
      <c r="B52" s="199"/>
      <c r="C52" s="199"/>
      <c r="D52" s="199"/>
      <c r="E52" s="199"/>
      <c r="F52" s="199"/>
      <c r="G52" s="199"/>
      <c r="H52" s="199"/>
      <c r="I52" s="199"/>
      <c r="J52" s="200" t="s">
        <v>96</v>
      </c>
      <c r="K52" s="201" t="s">
        <v>97</v>
      </c>
      <c r="L52" s="202" t="s">
        <v>98</v>
      </c>
      <c r="M52" s="203" t="s">
        <v>99</v>
      </c>
      <c r="N52" s="203"/>
      <c r="O52" s="203"/>
      <c r="P52" s="203"/>
      <c r="Q52" s="203"/>
      <c r="R52" s="203"/>
      <c r="S52" s="203"/>
    </row>
    <row r="53" s="1" customFormat="true" ht="30" hidden="false" customHeight="true" outlineLevel="0" collapsed="false">
      <c r="A53" s="204"/>
      <c r="B53" s="115"/>
      <c r="C53" s="115"/>
      <c r="D53" s="205"/>
      <c r="E53" s="206"/>
      <c r="F53" s="206"/>
      <c r="G53" s="28"/>
      <c r="H53" s="207"/>
      <c r="I53" s="208" t="s">
        <v>100</v>
      </c>
      <c r="J53" s="209" t="n">
        <v>68189</v>
      </c>
      <c r="K53" s="210"/>
      <c r="L53" s="209" t="n">
        <v>116718</v>
      </c>
      <c r="M53" s="28" t="s">
        <v>101</v>
      </c>
      <c r="N53" s="208"/>
      <c r="O53" s="208"/>
      <c r="P53" s="208"/>
      <c r="Q53" s="28"/>
      <c r="R53" s="162"/>
      <c r="S53" s="211"/>
    </row>
    <row r="54" s="1" customFormat="true" ht="30" hidden="false" customHeight="true" outlineLevel="0" collapsed="false">
      <c r="A54" s="212"/>
      <c r="B54" s="115"/>
      <c r="C54" s="115"/>
      <c r="D54" s="28"/>
      <c r="E54" s="208"/>
      <c r="F54" s="208"/>
      <c r="G54" s="28"/>
      <c r="H54" s="207"/>
      <c r="I54" s="208" t="s">
        <v>102</v>
      </c>
      <c r="J54" s="209" t="n">
        <v>72999</v>
      </c>
      <c r="K54" s="213"/>
      <c r="L54" s="209" t="n">
        <v>156142</v>
      </c>
      <c r="M54" s="115" t="s">
        <v>102</v>
      </c>
      <c r="N54" s="208"/>
      <c r="O54" s="208"/>
      <c r="P54" s="208"/>
      <c r="Q54" s="28"/>
      <c r="R54" s="162"/>
      <c r="S54" s="211"/>
    </row>
    <row r="55" s="1" customFormat="true" ht="30" hidden="false" customHeight="true" outlineLevel="0" collapsed="false">
      <c r="A55" s="212"/>
      <c r="B55" s="115"/>
      <c r="C55" s="115"/>
      <c r="D55" s="214"/>
      <c r="E55" s="28"/>
      <c r="F55" s="208"/>
      <c r="G55" s="28"/>
      <c r="H55" s="207"/>
      <c r="I55" s="208" t="s">
        <v>103</v>
      </c>
      <c r="J55" s="209" t="n">
        <v>7539392</v>
      </c>
      <c r="K55" s="213"/>
      <c r="L55" s="209" t="n">
        <v>6956319</v>
      </c>
      <c r="M55" s="115" t="s">
        <v>104</v>
      </c>
      <c r="N55" s="208"/>
      <c r="O55" s="208"/>
      <c r="P55" s="208"/>
      <c r="Q55" s="28"/>
      <c r="R55" s="162"/>
      <c r="S55" s="211"/>
    </row>
    <row r="56" s="1" customFormat="true" ht="3.75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02"/>
      <c r="L56" s="216"/>
      <c r="M56" s="216"/>
      <c r="N56" s="216"/>
      <c r="O56" s="216"/>
      <c r="P56" s="216"/>
      <c r="Q56" s="216"/>
      <c r="R56" s="216"/>
      <c r="S56" s="216"/>
    </row>
    <row r="57" s="1" customFormat="true" ht="30" hidden="false" customHeight="true" outlineLevel="0" collapsed="false">
      <c r="A57" s="217" t="s">
        <v>105</v>
      </c>
      <c r="B57" s="217"/>
      <c r="C57" s="217"/>
      <c r="D57" s="217"/>
      <c r="E57" s="217"/>
      <c r="F57" s="217"/>
      <c r="G57" s="217"/>
      <c r="H57" s="217"/>
      <c r="I57" s="217"/>
      <c r="J57" s="217"/>
      <c r="K57" s="202" t="s">
        <v>106</v>
      </c>
      <c r="L57" s="218" t="s">
        <v>107</v>
      </c>
      <c r="M57" s="218"/>
      <c r="N57" s="218"/>
      <c r="O57" s="218"/>
      <c r="P57" s="218"/>
      <c r="Q57" s="218"/>
      <c r="R57" s="218"/>
      <c r="S57" s="218"/>
    </row>
    <row r="58" customFormat="false" ht="30" hidden="false" customHeight="true" outlineLevel="0" collapsed="false">
      <c r="A58" s="219" t="s">
        <v>108</v>
      </c>
      <c r="B58" s="219"/>
      <c r="C58" s="219"/>
      <c r="D58" s="219"/>
      <c r="E58" s="219"/>
      <c r="F58" s="219"/>
      <c r="G58" s="219"/>
      <c r="H58" s="219"/>
      <c r="I58" s="219"/>
      <c r="J58" s="219"/>
      <c r="K58" s="220" t="s">
        <v>109</v>
      </c>
      <c r="L58" s="221" t="s">
        <v>110</v>
      </c>
      <c r="M58" s="221"/>
      <c r="N58" s="221"/>
      <c r="O58" s="221"/>
      <c r="P58" s="221"/>
      <c r="Q58" s="221"/>
      <c r="R58" s="221"/>
      <c r="S58" s="221"/>
    </row>
    <row r="59" customFormat="false" ht="30" hidden="false" customHeight="true" outlineLevel="0" collapsed="false">
      <c r="A59" s="219" t="s">
        <v>111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20"/>
      <c r="L59" s="222" t="s">
        <v>112</v>
      </c>
      <c r="M59" s="222"/>
      <c r="N59" s="222"/>
      <c r="O59" s="222"/>
      <c r="P59" s="222"/>
      <c r="Q59" s="222"/>
      <c r="R59" s="222"/>
      <c r="S59" s="222"/>
    </row>
    <row r="60" customFormat="false" ht="9" hidden="false" customHeight="true" outlineLevel="0" collapsed="false">
      <c r="A60" s="223"/>
      <c r="B60" s="224"/>
      <c r="C60" s="224"/>
      <c r="D60" s="224"/>
      <c r="E60" s="224"/>
      <c r="F60" s="224"/>
      <c r="G60" s="224"/>
      <c r="H60" s="224"/>
      <c r="I60" s="224"/>
      <c r="J60" s="224"/>
      <c r="K60" s="225"/>
      <c r="L60" s="225"/>
      <c r="M60" s="225"/>
      <c r="N60" s="225"/>
      <c r="O60" s="225"/>
      <c r="P60" s="225"/>
      <c r="Q60" s="225"/>
      <c r="R60" s="225"/>
      <c r="S60" s="226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3-02-23T08:00:50Z</cp:lastPrinted>
  <dcterms:modified xsi:type="dcterms:W3CDTF">2023-03-27T04:50:29Z</dcterms:modified>
  <cp:revision>0</cp:revision>
  <dc:subject/>
  <dc:title/>
</cp:coreProperties>
</file>