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 MAIZE / MIELIES</t>
  </si>
  <si>
    <t xml:space="preserve">SMD-022023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Jan 2023</t>
  </si>
  <si>
    <t xml:space="preserve">Progressive/Progressief</t>
  </si>
  <si>
    <t xml:space="preserve">Dec/Des 2022</t>
  </si>
  <si>
    <t xml:space="preserve">Preliminary/Voorlopig</t>
  </si>
  <si>
    <t xml:space="preserve">May/Mei 2022 - Jan 2023</t>
  </si>
  <si>
    <t xml:space="preserve">May/Mei 2021 - Jan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22</t>
  </si>
  <si>
    <t xml:space="preserve">1 Jan 2023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2022 - Jan 2023</t>
  </si>
  <si>
    <t xml:space="preserve">Prog.May/Mei 2021 - Jan 202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22</t>
  </si>
  <si>
    <t xml:space="preserve">31 Jan 2023</t>
  </si>
  <si>
    <t xml:space="preserve">31 Jan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April 2022</t>
  </si>
  <si>
    <t xml:space="preserve">May 2022 - January 2023</t>
  </si>
  <si>
    <t xml:space="preserve">Mei 2022 - Januarie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0</xdr:row>
      <xdr:rowOff>246960</xdr:rowOff>
    </xdr:from>
    <xdr:to>
      <xdr:col>2</xdr:col>
      <xdr:colOff>387612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1200" y="246960"/>
          <a:ext cx="3760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22" activeCellId="0" sqref="J22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75.65"/>
    <col collapsed="false" customWidth="true" hidden="false" outlineLevel="0" max="6" min="4" style="2" width="25.65"/>
    <col collapsed="false" customWidth="true" hidden="false" outlineLevel="0" max="16" min="7" style="1" width="25.65"/>
    <col collapsed="false" customWidth="true" hidden="false" outlineLevel="0" max="17" min="17" style="1" width="97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4984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5" t="s">
        <v>10</v>
      </c>
      <c r="O6" s="15"/>
      <c r="P6" s="15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2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2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6" t="s">
        <v>22</v>
      </c>
      <c r="O10" s="36"/>
      <c r="P10" s="36"/>
      <c r="Q10" s="32"/>
      <c r="R10" s="32"/>
      <c r="S10" s="37"/>
    </row>
    <row r="11" s="2" customFormat="true" ht="30" hidden="false" customHeight="true" outlineLevel="0" collapsed="false">
      <c r="A11" s="38" t="s">
        <v>23</v>
      </c>
      <c r="B11" s="39"/>
      <c r="C11" s="39"/>
      <c r="D11" s="40" t="n">
        <v>4218064</v>
      </c>
      <c r="E11" s="41" t="n">
        <v>2799269</v>
      </c>
      <c r="F11" s="42" t="n">
        <v>7017333</v>
      </c>
      <c r="G11" s="41" t="n">
        <v>3732175</v>
      </c>
      <c r="H11" s="41" t="n">
        <v>2365630</v>
      </c>
      <c r="I11" s="42" t="n">
        <v>6097805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4" t="n">
        <v>2116906</v>
      </c>
      <c r="Q11" s="45"/>
      <c r="R11" s="46"/>
      <c r="S11" s="47" t="s">
        <v>24</v>
      </c>
    </row>
    <row r="12" s="2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2" customFormat="true" ht="30" hidden="false" customHeight="true" outlineLevel="0" collapsed="false">
      <c r="A13" s="38" t="s">
        <v>27</v>
      </c>
      <c r="B13" s="52"/>
      <c r="C13" s="52"/>
      <c r="D13" s="53" t="n">
        <v>48341</v>
      </c>
      <c r="E13" s="54" t="n">
        <v>35624</v>
      </c>
      <c r="F13" s="55" t="n">
        <v>83965</v>
      </c>
      <c r="G13" s="53" t="n">
        <v>81472</v>
      </c>
      <c r="H13" s="54" t="n">
        <v>73209</v>
      </c>
      <c r="I13" s="55" t="n">
        <v>154681</v>
      </c>
      <c r="J13" s="40" t="n">
        <v>7439542</v>
      </c>
      <c r="K13" s="54" t="n">
        <v>6865883</v>
      </c>
      <c r="L13" s="55" t="n">
        <v>14305425</v>
      </c>
      <c r="M13" s="56" t="n">
        <v>-2.58487325922876</v>
      </c>
      <c r="N13" s="40" t="n">
        <v>7950236</v>
      </c>
      <c r="O13" s="55" t="n">
        <v>6734778</v>
      </c>
      <c r="P13" s="57" t="n">
        <v>14685014</v>
      </c>
      <c r="Q13" s="45"/>
      <c r="R13" s="45"/>
      <c r="S13" s="47" t="s">
        <v>28</v>
      </c>
    </row>
    <row r="14" s="2" customFormat="true" ht="30" hidden="false" customHeight="true" outlineLevel="0" collapsed="false">
      <c r="A14" s="38"/>
      <c r="B14" s="58" t="s">
        <v>29</v>
      </c>
      <c r="C14" s="59"/>
      <c r="D14" s="60" t="n">
        <v>48341</v>
      </c>
      <c r="E14" s="61" t="n">
        <v>35624</v>
      </c>
      <c r="F14" s="57" t="n">
        <v>83965</v>
      </c>
      <c r="G14" s="60" t="n">
        <v>81472</v>
      </c>
      <c r="H14" s="61" t="n">
        <v>73209</v>
      </c>
      <c r="I14" s="57" t="n">
        <v>154681</v>
      </c>
      <c r="J14" s="60" t="n">
        <v>7439542</v>
      </c>
      <c r="K14" s="61" t="n">
        <v>6865883</v>
      </c>
      <c r="L14" s="57" t="n">
        <v>14305425</v>
      </c>
      <c r="M14" s="62" t="n">
        <v>-2.53477013912144</v>
      </c>
      <c r="N14" s="60" t="n">
        <v>7942687</v>
      </c>
      <c r="O14" s="61" t="n">
        <v>6734778</v>
      </c>
      <c r="P14" s="57" t="n">
        <v>14677465</v>
      </c>
      <c r="Q14" s="63"/>
      <c r="R14" s="64" t="s">
        <v>30</v>
      </c>
      <c r="S14" s="51"/>
    </row>
    <row r="15" s="2" customFormat="true" ht="30" hidden="false" customHeight="true" outlineLevel="0" collapsed="false">
      <c r="A15" s="38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0</v>
      </c>
      <c r="K15" s="70" t="n">
        <v>0</v>
      </c>
      <c r="L15" s="69" t="n">
        <v>0</v>
      </c>
      <c r="M15" s="71" t="n">
        <v>-100</v>
      </c>
      <c r="N15" s="67" t="n">
        <v>7549</v>
      </c>
      <c r="O15" s="70" t="n">
        <v>0</v>
      </c>
      <c r="P15" s="69" t="n">
        <v>7549</v>
      </c>
      <c r="Q15" s="72"/>
      <c r="R15" s="73" t="s">
        <v>32</v>
      </c>
      <c r="S15" s="51"/>
    </row>
    <row r="16" s="2" customFormat="true" ht="9" hidden="false" customHeight="true" outlineLevel="0" collapsed="false">
      <c r="A16" s="38"/>
      <c r="B16" s="30"/>
      <c r="C16" s="30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2" customFormat="true" ht="30" hidden="false" customHeight="true" outlineLevel="0" collapsed="false">
      <c r="A17" s="38" t="s">
        <v>33</v>
      </c>
      <c r="B17" s="52"/>
      <c r="C17" s="52"/>
      <c r="D17" s="76" t="n">
        <v>426147</v>
      </c>
      <c r="E17" s="54" t="n">
        <v>447042</v>
      </c>
      <c r="F17" s="41" t="n">
        <v>873189</v>
      </c>
      <c r="G17" s="76" t="n">
        <v>473083</v>
      </c>
      <c r="H17" s="54" t="n">
        <v>484379</v>
      </c>
      <c r="I17" s="41" t="n">
        <v>957462</v>
      </c>
      <c r="J17" s="54" t="n">
        <v>4869218</v>
      </c>
      <c r="K17" s="54" t="n">
        <v>3731990</v>
      </c>
      <c r="L17" s="42" t="n">
        <v>8601208</v>
      </c>
      <c r="M17" s="62" t="n">
        <v>1.39199914936987</v>
      </c>
      <c r="N17" s="40" t="n">
        <v>5374064</v>
      </c>
      <c r="O17" s="54" t="n">
        <v>3109059</v>
      </c>
      <c r="P17" s="44" t="n">
        <v>8483123</v>
      </c>
      <c r="Q17" s="45"/>
      <c r="R17" s="45"/>
      <c r="S17" s="47" t="s">
        <v>34</v>
      </c>
    </row>
    <row r="18" s="2" customFormat="true" ht="30" hidden="false" customHeight="true" outlineLevel="0" collapsed="false">
      <c r="A18" s="38"/>
      <c r="B18" s="77" t="s">
        <v>35</v>
      </c>
      <c r="C18" s="78"/>
      <c r="D18" s="53" t="n">
        <v>423803</v>
      </c>
      <c r="E18" s="79" t="n">
        <v>442921</v>
      </c>
      <c r="F18" s="55" t="n">
        <v>866724</v>
      </c>
      <c r="G18" s="53" t="n">
        <v>472090</v>
      </c>
      <c r="H18" s="79" t="n">
        <v>479246</v>
      </c>
      <c r="I18" s="80" t="n">
        <v>951336</v>
      </c>
      <c r="J18" s="79" t="n">
        <v>4858681</v>
      </c>
      <c r="K18" s="79" t="n">
        <v>3696137</v>
      </c>
      <c r="L18" s="81" t="n">
        <v>8554818</v>
      </c>
      <c r="M18" s="62" t="n">
        <v>1.62663090156797</v>
      </c>
      <c r="N18" s="53" t="n">
        <v>5359701</v>
      </c>
      <c r="O18" s="79" t="n">
        <v>3058189</v>
      </c>
      <c r="P18" s="81" t="n">
        <v>8417890</v>
      </c>
      <c r="Q18" s="82"/>
      <c r="R18" s="83" t="s">
        <v>36</v>
      </c>
      <c r="S18" s="47"/>
    </row>
    <row r="19" s="2" customFormat="true" ht="30" hidden="false" customHeight="true" outlineLevel="0" collapsed="false">
      <c r="A19" s="38"/>
      <c r="B19" s="84"/>
      <c r="C19" s="58" t="s">
        <v>37</v>
      </c>
      <c r="D19" s="85" t="n">
        <v>333534</v>
      </c>
      <c r="E19" s="86" t="n">
        <v>36203</v>
      </c>
      <c r="F19" s="87" t="n">
        <v>369737</v>
      </c>
      <c r="G19" s="85" t="n">
        <v>389624</v>
      </c>
      <c r="H19" s="88" t="n">
        <v>47446</v>
      </c>
      <c r="I19" s="89" t="n">
        <v>437070</v>
      </c>
      <c r="J19" s="85" t="n">
        <v>3590029</v>
      </c>
      <c r="K19" s="86" t="n">
        <v>421928</v>
      </c>
      <c r="L19" s="87" t="n">
        <v>4011957</v>
      </c>
      <c r="M19" s="90" t="n">
        <v>1.94091276716898</v>
      </c>
      <c r="N19" s="85" t="n">
        <v>3574568</v>
      </c>
      <c r="O19" s="86" t="n">
        <v>361003</v>
      </c>
      <c r="P19" s="87" t="n">
        <v>3935571</v>
      </c>
      <c r="Q19" s="64" t="s">
        <v>38</v>
      </c>
      <c r="R19" s="91"/>
      <c r="S19" s="51"/>
    </row>
    <row r="20" s="2" customFormat="true" ht="30" hidden="false" customHeight="true" outlineLevel="0" collapsed="false">
      <c r="A20" s="38"/>
      <c r="B20" s="92"/>
      <c r="C20" s="93" t="s">
        <v>39</v>
      </c>
      <c r="D20" s="94" t="n">
        <v>89337</v>
      </c>
      <c r="E20" s="88" t="n">
        <v>406264</v>
      </c>
      <c r="F20" s="89" t="n">
        <v>495601</v>
      </c>
      <c r="G20" s="94" t="n">
        <v>81514</v>
      </c>
      <c r="H20" s="88" t="n">
        <v>431349</v>
      </c>
      <c r="I20" s="89" t="n">
        <v>512863</v>
      </c>
      <c r="J20" s="94" t="n">
        <v>1260106</v>
      </c>
      <c r="K20" s="88" t="n">
        <v>3269538</v>
      </c>
      <c r="L20" s="89" t="n">
        <v>4529644</v>
      </c>
      <c r="M20" s="95" t="n">
        <v>1.36808435740675</v>
      </c>
      <c r="N20" s="94" t="n">
        <v>1775747</v>
      </c>
      <c r="O20" s="88" t="n">
        <v>2692764</v>
      </c>
      <c r="P20" s="89" t="n">
        <v>4468511</v>
      </c>
      <c r="Q20" s="96" t="s">
        <v>40</v>
      </c>
      <c r="R20" s="91"/>
      <c r="S20" s="51"/>
    </row>
    <row r="21" s="2" customFormat="true" ht="30" hidden="false" customHeight="true" outlineLevel="0" collapsed="false">
      <c r="A21" s="38"/>
      <c r="B21" s="92"/>
      <c r="C21" s="93" t="s">
        <v>41</v>
      </c>
      <c r="D21" s="94" t="n">
        <v>932</v>
      </c>
      <c r="E21" s="88" t="n">
        <v>454</v>
      </c>
      <c r="F21" s="89" t="n">
        <v>1386</v>
      </c>
      <c r="G21" s="94" t="n">
        <v>952</v>
      </c>
      <c r="H21" s="88" t="n">
        <v>451</v>
      </c>
      <c r="I21" s="89" t="n">
        <v>1403</v>
      </c>
      <c r="J21" s="94" t="n">
        <v>8546</v>
      </c>
      <c r="K21" s="88" t="n">
        <v>4671</v>
      </c>
      <c r="L21" s="89" t="n">
        <v>13217</v>
      </c>
      <c r="M21" s="95" t="n">
        <v>-4.28012746234067</v>
      </c>
      <c r="N21" s="94" t="n">
        <v>9386</v>
      </c>
      <c r="O21" s="88" t="n">
        <v>4422</v>
      </c>
      <c r="P21" s="89" t="n">
        <v>13808</v>
      </c>
      <c r="Q21" s="96" t="s">
        <v>42</v>
      </c>
      <c r="R21" s="97"/>
      <c r="S21" s="51"/>
    </row>
    <row r="22" s="2" customFormat="true" ht="30" hidden="false" customHeight="true" outlineLevel="0" collapsed="false">
      <c r="A22" s="38"/>
      <c r="B22" s="92"/>
      <c r="C22" s="98" t="s">
        <v>43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99" t="n">
        <v>0</v>
      </c>
      <c r="O22" s="100" t="n">
        <v>0</v>
      </c>
      <c r="P22" s="101" t="n">
        <v>0</v>
      </c>
      <c r="Q22" s="103" t="s">
        <v>44</v>
      </c>
      <c r="R22" s="97"/>
      <c r="S22" s="51"/>
    </row>
    <row r="23" s="2" customFormat="true" ht="30" hidden="false" customHeight="true" outlineLevel="0" collapsed="false">
      <c r="A23" s="38"/>
      <c r="B23" s="104" t="s">
        <v>45</v>
      </c>
      <c r="C23" s="105"/>
      <c r="D23" s="94" t="n">
        <v>2193</v>
      </c>
      <c r="E23" s="88" t="n">
        <v>947</v>
      </c>
      <c r="F23" s="89" t="n">
        <v>3140</v>
      </c>
      <c r="G23" s="94" t="n">
        <v>865</v>
      </c>
      <c r="H23" s="88" t="n">
        <v>1507</v>
      </c>
      <c r="I23" s="89" t="n">
        <v>2372</v>
      </c>
      <c r="J23" s="94" t="n">
        <v>9032</v>
      </c>
      <c r="K23" s="88" t="n">
        <v>11075</v>
      </c>
      <c r="L23" s="89" t="n">
        <v>20107</v>
      </c>
      <c r="M23" s="90" t="n">
        <v>-29.8845764898699</v>
      </c>
      <c r="N23" s="94" t="n">
        <v>11550</v>
      </c>
      <c r="O23" s="88" t="n">
        <v>17127</v>
      </c>
      <c r="P23" s="89" t="n">
        <v>28677</v>
      </c>
      <c r="Q23" s="50"/>
      <c r="R23" s="97" t="s">
        <v>46</v>
      </c>
      <c r="S23" s="51"/>
    </row>
    <row r="24" s="2" customFormat="true" ht="30" hidden="false" customHeight="true" outlineLevel="0" collapsed="false">
      <c r="A24" s="38"/>
      <c r="B24" s="106" t="s">
        <v>47</v>
      </c>
      <c r="C24" s="107"/>
      <c r="D24" s="67" t="n">
        <v>151</v>
      </c>
      <c r="E24" s="68" t="n">
        <v>3174</v>
      </c>
      <c r="F24" s="69" t="n">
        <v>3325</v>
      </c>
      <c r="G24" s="67" t="n">
        <v>128</v>
      </c>
      <c r="H24" s="68" t="n">
        <v>3626</v>
      </c>
      <c r="I24" s="69" t="n">
        <v>3754</v>
      </c>
      <c r="J24" s="67" t="n">
        <v>1505</v>
      </c>
      <c r="K24" s="68" t="n">
        <v>24778</v>
      </c>
      <c r="L24" s="108" t="n">
        <v>26283</v>
      </c>
      <c r="M24" s="71" t="n">
        <v>-28.1020899441952</v>
      </c>
      <c r="N24" s="67" t="n">
        <v>2813</v>
      </c>
      <c r="O24" s="68" t="n">
        <v>33743</v>
      </c>
      <c r="P24" s="108" t="n">
        <v>36556</v>
      </c>
      <c r="Q24" s="109"/>
      <c r="R24" s="110" t="s">
        <v>48</v>
      </c>
      <c r="S24" s="51"/>
    </row>
    <row r="25" s="2" customFormat="true" ht="9" hidden="false" customHeight="true" outlineLevel="0" collapsed="false">
      <c r="A25" s="38"/>
      <c r="B25" s="39"/>
      <c r="C25" s="39"/>
      <c r="D25" s="74" t="s">
        <v>49</v>
      </c>
      <c r="E25" s="74"/>
      <c r="F25" s="74"/>
      <c r="G25" s="74"/>
      <c r="H25" s="74"/>
      <c r="I25" s="74"/>
      <c r="J25" s="74"/>
      <c r="K25" s="74"/>
      <c r="L25" s="74"/>
      <c r="M25" s="95"/>
      <c r="N25" s="74"/>
      <c r="O25" s="74"/>
      <c r="P25" s="74"/>
      <c r="Q25" s="45"/>
      <c r="R25" s="45"/>
      <c r="S25" s="47"/>
    </row>
    <row r="26" s="2" customFormat="true" ht="30" hidden="false" customHeight="true" outlineLevel="0" collapsed="false">
      <c r="A26" s="38" t="s">
        <v>50</v>
      </c>
      <c r="B26" s="39"/>
      <c r="C26" s="39"/>
      <c r="D26" s="53" t="n">
        <v>127206</v>
      </c>
      <c r="E26" s="111" t="n">
        <v>27896</v>
      </c>
      <c r="F26" s="55" t="n">
        <v>155102</v>
      </c>
      <c r="G26" s="53" t="n">
        <v>211762</v>
      </c>
      <c r="H26" s="111" t="n">
        <v>34492</v>
      </c>
      <c r="I26" s="55" t="n">
        <v>246254</v>
      </c>
      <c r="J26" s="53" t="n">
        <v>923512</v>
      </c>
      <c r="K26" s="111" t="n">
        <v>1883751</v>
      </c>
      <c r="L26" s="57" t="n">
        <v>2807263</v>
      </c>
      <c r="M26" s="56" t="n">
        <v>-8.6943936064092</v>
      </c>
      <c r="N26" s="40" t="n">
        <v>654381</v>
      </c>
      <c r="O26" s="111" t="n">
        <v>2420198</v>
      </c>
      <c r="P26" s="112" t="n">
        <v>3074579</v>
      </c>
      <c r="Q26" s="45"/>
      <c r="R26" s="45"/>
      <c r="S26" s="113" t="s">
        <v>51</v>
      </c>
    </row>
    <row r="27" s="2" customFormat="true" ht="30" hidden="false" customHeight="true" outlineLevel="0" collapsed="false">
      <c r="A27" s="38"/>
      <c r="B27" s="77" t="s">
        <v>52</v>
      </c>
      <c r="C27" s="114"/>
      <c r="D27" s="115" t="n">
        <v>8744</v>
      </c>
      <c r="E27" s="79" t="n">
        <v>7012</v>
      </c>
      <c r="F27" s="55" t="n">
        <v>15756</v>
      </c>
      <c r="G27" s="53" t="n">
        <v>9474</v>
      </c>
      <c r="H27" s="79" t="n">
        <v>10859</v>
      </c>
      <c r="I27" s="55" t="n">
        <v>20333</v>
      </c>
      <c r="J27" s="53" t="n">
        <v>108087</v>
      </c>
      <c r="K27" s="79" t="n">
        <v>111963</v>
      </c>
      <c r="L27" s="81" t="n">
        <v>220050</v>
      </c>
      <c r="M27" s="102" t="n">
        <v>-23.178165213202</v>
      </c>
      <c r="N27" s="61" t="n">
        <v>138158</v>
      </c>
      <c r="O27" s="61" t="n">
        <v>148284</v>
      </c>
      <c r="P27" s="57" t="n">
        <v>286442</v>
      </c>
      <c r="Q27" s="116"/>
      <c r="R27" s="83" t="s">
        <v>53</v>
      </c>
      <c r="S27" s="47"/>
    </row>
    <row r="28" s="2" customFormat="true" ht="30" hidden="false" customHeight="true" outlineLevel="0" collapsed="false">
      <c r="A28" s="38"/>
      <c r="B28" s="93"/>
      <c r="C28" s="117" t="s">
        <v>54</v>
      </c>
      <c r="D28" s="118" t="n">
        <v>8727</v>
      </c>
      <c r="E28" s="119" t="n">
        <v>4103</v>
      </c>
      <c r="F28" s="87" t="n">
        <v>12830</v>
      </c>
      <c r="G28" s="118" t="n">
        <v>9432</v>
      </c>
      <c r="H28" s="119" t="n">
        <v>6650</v>
      </c>
      <c r="I28" s="87" t="n">
        <v>16082</v>
      </c>
      <c r="J28" s="118" t="n">
        <v>106270</v>
      </c>
      <c r="K28" s="119" t="n">
        <v>73357</v>
      </c>
      <c r="L28" s="120" t="n">
        <v>179627</v>
      </c>
      <c r="M28" s="95" t="n">
        <v>-29.7379651324256</v>
      </c>
      <c r="N28" s="118" t="n">
        <v>136694</v>
      </c>
      <c r="O28" s="119" t="n">
        <v>118959</v>
      </c>
      <c r="P28" s="120" t="n">
        <v>255653</v>
      </c>
      <c r="Q28" s="121" t="s">
        <v>55</v>
      </c>
      <c r="R28" s="96"/>
      <c r="S28" s="51"/>
    </row>
    <row r="29" s="2" customFormat="true" ht="30" hidden="false" customHeight="true" outlineLevel="0" collapsed="false">
      <c r="A29" s="38"/>
      <c r="B29" s="93"/>
      <c r="C29" s="122" t="s">
        <v>56</v>
      </c>
      <c r="D29" s="123" t="n">
        <v>17</v>
      </c>
      <c r="E29" s="124" t="n">
        <v>2909</v>
      </c>
      <c r="F29" s="101" t="n">
        <v>2926</v>
      </c>
      <c r="G29" s="123" t="n">
        <v>42</v>
      </c>
      <c r="H29" s="124" t="n">
        <v>4209</v>
      </c>
      <c r="I29" s="89" t="n">
        <v>4251</v>
      </c>
      <c r="J29" s="123" t="n">
        <v>1817</v>
      </c>
      <c r="K29" s="124" t="n">
        <v>38606</v>
      </c>
      <c r="L29" s="125" t="n">
        <v>40423</v>
      </c>
      <c r="M29" s="95" t="n">
        <v>31.290395920621</v>
      </c>
      <c r="N29" s="123" t="n">
        <v>1464</v>
      </c>
      <c r="O29" s="124" t="n">
        <v>29325</v>
      </c>
      <c r="P29" s="125" t="n">
        <v>30789</v>
      </c>
      <c r="Q29" s="103" t="s">
        <v>57</v>
      </c>
      <c r="R29" s="96"/>
      <c r="S29" s="51"/>
    </row>
    <row r="30" s="2" customFormat="true" ht="30" hidden="false" customHeight="true" outlineLevel="0" collapsed="false">
      <c r="A30" s="38"/>
      <c r="B30" s="104" t="s">
        <v>58</v>
      </c>
      <c r="C30" s="126"/>
      <c r="D30" s="127" t="n">
        <v>118462</v>
      </c>
      <c r="E30" s="128" t="n">
        <v>20884</v>
      </c>
      <c r="F30" s="129" t="n">
        <v>139346</v>
      </c>
      <c r="G30" s="127" t="n">
        <v>202288</v>
      </c>
      <c r="H30" s="128" t="n">
        <v>23633</v>
      </c>
      <c r="I30" s="129" t="n">
        <v>225921</v>
      </c>
      <c r="J30" s="127" t="n">
        <v>815425</v>
      </c>
      <c r="K30" s="128" t="n">
        <v>1771788</v>
      </c>
      <c r="L30" s="130" t="n">
        <v>2587213</v>
      </c>
      <c r="M30" s="131" t="n">
        <v>-7.20638906911676</v>
      </c>
      <c r="N30" s="127" t="n">
        <v>516223</v>
      </c>
      <c r="O30" s="128" t="n">
        <v>2271914</v>
      </c>
      <c r="P30" s="130" t="n">
        <v>2788137</v>
      </c>
      <c r="Q30" s="132"/>
      <c r="R30" s="97" t="s">
        <v>59</v>
      </c>
      <c r="S30" s="51"/>
    </row>
    <row r="31" s="2" customFormat="true" ht="30" hidden="false" customHeight="true" outlineLevel="0" collapsed="false">
      <c r="A31" s="38"/>
      <c r="B31" s="93"/>
      <c r="C31" s="117" t="s">
        <v>60</v>
      </c>
      <c r="D31" s="118" t="n">
        <v>49867</v>
      </c>
      <c r="E31" s="119" t="n">
        <v>20884</v>
      </c>
      <c r="F31" s="89" t="n">
        <v>70751</v>
      </c>
      <c r="G31" s="118" t="n">
        <v>68177</v>
      </c>
      <c r="H31" s="119" t="n">
        <v>23633</v>
      </c>
      <c r="I31" s="89" t="n">
        <v>91810</v>
      </c>
      <c r="J31" s="118" t="n">
        <v>357430</v>
      </c>
      <c r="K31" s="119" t="n">
        <v>158778</v>
      </c>
      <c r="L31" s="120" t="n">
        <v>516208</v>
      </c>
      <c r="M31" s="95" t="n">
        <v>-6.03311908051501</v>
      </c>
      <c r="N31" s="118" t="n">
        <v>390228</v>
      </c>
      <c r="O31" s="119" t="n">
        <v>159123</v>
      </c>
      <c r="P31" s="120" t="n">
        <v>549351</v>
      </c>
      <c r="Q31" s="121" t="s">
        <v>61</v>
      </c>
      <c r="R31" s="96"/>
      <c r="S31" s="51"/>
    </row>
    <row r="32" s="2" customFormat="true" ht="30" hidden="false" customHeight="true" outlineLevel="0" collapsed="false">
      <c r="A32" s="38"/>
      <c r="B32" s="133"/>
      <c r="C32" s="122" t="s">
        <v>62</v>
      </c>
      <c r="D32" s="134" t="n">
        <v>68595</v>
      </c>
      <c r="E32" s="70" t="n">
        <v>0</v>
      </c>
      <c r="F32" s="69" t="n">
        <v>68595</v>
      </c>
      <c r="G32" s="134" t="n">
        <v>134111</v>
      </c>
      <c r="H32" s="70" t="n">
        <v>0</v>
      </c>
      <c r="I32" s="69" t="n">
        <v>134111</v>
      </c>
      <c r="J32" s="134" t="n">
        <v>457995</v>
      </c>
      <c r="K32" s="70" t="n">
        <v>1613010</v>
      </c>
      <c r="L32" s="108" t="n">
        <v>2071005</v>
      </c>
      <c r="M32" s="71" t="n">
        <v>-7.49428484902085</v>
      </c>
      <c r="N32" s="134" t="n">
        <v>125995</v>
      </c>
      <c r="O32" s="70" t="n">
        <v>2112791</v>
      </c>
      <c r="P32" s="108" t="n">
        <v>2238786</v>
      </c>
      <c r="Q32" s="103" t="s">
        <v>63</v>
      </c>
      <c r="R32" s="135"/>
      <c r="S32" s="51"/>
    </row>
    <row r="33" s="2" customFormat="true" ht="9" hidden="false" customHeight="true" outlineLevel="0" collapsed="false">
      <c r="A33" s="38"/>
      <c r="B33" s="105"/>
      <c r="C33" s="105"/>
      <c r="D33" s="74"/>
      <c r="E33" s="74"/>
      <c r="F33" s="74"/>
      <c r="G33" s="74"/>
      <c r="H33" s="74"/>
      <c r="I33" s="74"/>
      <c r="J33" s="74"/>
      <c r="K33" s="74"/>
      <c r="L33" s="74"/>
      <c r="M33" s="136"/>
      <c r="N33" s="74"/>
      <c r="O33" s="74"/>
      <c r="P33" s="74"/>
      <c r="Q33" s="50"/>
      <c r="R33" s="50"/>
      <c r="S33" s="51"/>
    </row>
    <row r="34" s="2" customFormat="true" ht="30" hidden="false" customHeight="true" outlineLevel="0" collapsed="false">
      <c r="A34" s="137" t="s">
        <v>64</v>
      </c>
      <c r="B34" s="39"/>
      <c r="C34" s="39"/>
      <c r="D34" s="76" t="n">
        <v>-19123</v>
      </c>
      <c r="E34" s="54" t="n">
        <v>-5675</v>
      </c>
      <c r="F34" s="42" t="n">
        <v>-24798</v>
      </c>
      <c r="G34" s="54" t="n">
        <v>-6559</v>
      </c>
      <c r="H34" s="54" t="n">
        <v>-827</v>
      </c>
      <c r="I34" s="42" t="n">
        <v>-7386</v>
      </c>
      <c r="J34" s="54" t="n">
        <v>-23012</v>
      </c>
      <c r="K34" s="54" t="n">
        <v>-11971</v>
      </c>
      <c r="L34" s="42" t="n">
        <v>-34983</v>
      </c>
      <c r="M34" s="56"/>
      <c r="N34" s="41" t="n">
        <v>-24497</v>
      </c>
      <c r="O34" s="54" t="n">
        <v>126</v>
      </c>
      <c r="P34" s="42" t="n">
        <v>-24371</v>
      </c>
      <c r="Q34" s="45"/>
      <c r="R34" s="45"/>
      <c r="S34" s="47" t="s">
        <v>65</v>
      </c>
    </row>
    <row r="35" s="2" customFormat="true" ht="30" hidden="false" customHeight="true" outlineLevel="0" collapsed="false">
      <c r="A35" s="38"/>
      <c r="B35" s="58" t="s">
        <v>66</v>
      </c>
      <c r="C35" s="59"/>
      <c r="D35" s="94" t="n">
        <v>-1004</v>
      </c>
      <c r="E35" s="88" t="n">
        <v>-579</v>
      </c>
      <c r="F35" s="57" t="n">
        <v>-1583</v>
      </c>
      <c r="G35" s="94" t="n">
        <v>-5058</v>
      </c>
      <c r="H35" s="88" t="n">
        <v>-260</v>
      </c>
      <c r="I35" s="57" t="n">
        <v>-5318</v>
      </c>
      <c r="J35" s="94" t="n">
        <v>1290</v>
      </c>
      <c r="K35" s="88" t="n">
        <v>1457</v>
      </c>
      <c r="L35" s="57" t="n">
        <v>2747</v>
      </c>
      <c r="M35" s="138"/>
      <c r="N35" s="94" t="n">
        <v>-2309</v>
      </c>
      <c r="O35" s="88" t="n">
        <v>7469</v>
      </c>
      <c r="P35" s="57" t="n">
        <v>5160</v>
      </c>
      <c r="Q35" s="63"/>
      <c r="R35" s="64" t="s">
        <v>67</v>
      </c>
      <c r="S35" s="51"/>
    </row>
    <row r="36" s="2" customFormat="true" ht="30" hidden="false" customHeight="true" outlineLevel="0" collapsed="false">
      <c r="A36" s="38"/>
      <c r="B36" s="139" t="s">
        <v>68</v>
      </c>
      <c r="C36" s="140"/>
      <c r="D36" s="67" t="n">
        <v>-18119</v>
      </c>
      <c r="E36" s="68" t="n">
        <v>-5096</v>
      </c>
      <c r="F36" s="69" t="n">
        <v>-23215</v>
      </c>
      <c r="G36" s="67" t="n">
        <v>-1501</v>
      </c>
      <c r="H36" s="68" t="n">
        <v>-567</v>
      </c>
      <c r="I36" s="69" t="n">
        <v>-2068</v>
      </c>
      <c r="J36" s="67" t="n">
        <v>-24302</v>
      </c>
      <c r="K36" s="70" t="n">
        <v>-13428</v>
      </c>
      <c r="L36" s="69" t="n">
        <v>-37730</v>
      </c>
      <c r="M36" s="141"/>
      <c r="N36" s="67" t="n">
        <v>-22188</v>
      </c>
      <c r="O36" s="70" t="n">
        <v>-7343</v>
      </c>
      <c r="P36" s="69" t="n">
        <v>-29531</v>
      </c>
      <c r="Q36" s="72"/>
      <c r="R36" s="73" t="s">
        <v>69</v>
      </c>
      <c r="S36" s="51"/>
    </row>
    <row r="37" s="2" customFormat="true" ht="9" hidden="false" customHeight="true" outlineLevel="0" collapsed="false">
      <c r="A37" s="38"/>
      <c r="B37" s="126"/>
      <c r="C37" s="30"/>
      <c r="D37" s="75"/>
      <c r="E37" s="75"/>
      <c r="F37" s="142"/>
      <c r="G37" s="75"/>
      <c r="H37" s="75"/>
      <c r="I37" s="142"/>
      <c r="J37" s="143"/>
      <c r="K37" s="143"/>
      <c r="L37" s="143"/>
      <c r="M37" s="144"/>
      <c r="N37" s="142"/>
      <c r="O37" s="142"/>
      <c r="P37" s="142"/>
      <c r="Q37" s="145"/>
      <c r="R37" s="145"/>
      <c r="S37" s="51"/>
    </row>
    <row r="38" s="2" customFormat="true" ht="30" hidden="false" customHeight="true" outlineLevel="0" collapsed="false">
      <c r="A38" s="38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146" t="s">
        <v>71</v>
      </c>
      <c r="K38" s="146"/>
      <c r="L38" s="146"/>
      <c r="M38" s="146"/>
      <c r="N38" s="33" t="s">
        <v>72</v>
      </c>
      <c r="O38" s="33"/>
      <c r="P38" s="33"/>
      <c r="Q38" s="50"/>
      <c r="R38" s="50"/>
      <c r="S38" s="51"/>
    </row>
    <row r="39" s="2" customFormat="true" ht="30" hidden="false" customHeight="true" outlineLevel="0" collapsed="false">
      <c r="A39" s="147" t="s">
        <v>73</v>
      </c>
      <c r="B39" s="148"/>
      <c r="C39" s="148"/>
      <c r="D39" s="76" t="n">
        <v>3732175</v>
      </c>
      <c r="E39" s="54" t="n">
        <v>2365630</v>
      </c>
      <c r="F39" s="149" t="n">
        <v>6097805</v>
      </c>
      <c r="G39" s="76" t="n">
        <v>3135361</v>
      </c>
      <c r="H39" s="54" t="n">
        <v>1920795</v>
      </c>
      <c r="I39" s="149" t="n">
        <v>5056156</v>
      </c>
      <c r="J39" s="76" t="n">
        <v>3135361</v>
      </c>
      <c r="K39" s="54" t="n">
        <v>1920795</v>
      </c>
      <c r="L39" s="149" t="n">
        <v>5056156</v>
      </c>
      <c r="M39" s="56" t="n">
        <v>-4.03206627049481</v>
      </c>
      <c r="N39" s="76" t="n">
        <v>3301241</v>
      </c>
      <c r="O39" s="54" t="n">
        <v>1967348</v>
      </c>
      <c r="P39" s="42" t="n">
        <v>5268589</v>
      </c>
      <c r="Q39" s="150"/>
      <c r="R39" s="150"/>
      <c r="S39" s="151" t="s">
        <v>74</v>
      </c>
    </row>
    <row r="40" s="2" customFormat="true" ht="9" hidden="false" customHeight="true" outlineLevel="0" collapsed="false">
      <c r="A40" s="152"/>
      <c r="B40" s="32"/>
      <c r="C40" s="32"/>
      <c r="D40" s="75"/>
      <c r="E40" s="75"/>
      <c r="F40" s="75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1"/>
    </row>
    <row r="41" s="2" customFormat="true" ht="30" hidden="false" customHeight="true" outlineLevel="0" collapsed="false">
      <c r="A41" s="137" t="s">
        <v>75</v>
      </c>
      <c r="B41" s="39"/>
      <c r="C41" s="39"/>
      <c r="D41" s="76" t="n">
        <v>3732175</v>
      </c>
      <c r="E41" s="54" t="n">
        <v>2365630</v>
      </c>
      <c r="F41" s="42" t="n">
        <v>6097805</v>
      </c>
      <c r="G41" s="76" t="n">
        <v>3135361</v>
      </c>
      <c r="H41" s="54" t="n">
        <v>1920795</v>
      </c>
      <c r="I41" s="42" t="n">
        <v>5056156</v>
      </c>
      <c r="J41" s="76" t="n">
        <v>3135361</v>
      </c>
      <c r="K41" s="54" t="n">
        <v>1920795</v>
      </c>
      <c r="L41" s="42" t="n">
        <v>5056156</v>
      </c>
      <c r="M41" s="56" t="n">
        <v>-4.03206627049481</v>
      </c>
      <c r="N41" s="76" t="n">
        <v>3301241</v>
      </c>
      <c r="O41" s="54" t="n">
        <v>1967348</v>
      </c>
      <c r="P41" s="42" t="n">
        <v>5268589</v>
      </c>
      <c r="Q41" s="45"/>
      <c r="R41" s="45"/>
      <c r="S41" s="47" t="s">
        <v>76</v>
      </c>
    </row>
    <row r="42" s="2" customFormat="true" ht="30" hidden="false" customHeight="true" outlineLevel="0" collapsed="false">
      <c r="A42" s="154"/>
      <c r="B42" s="58" t="s">
        <v>77</v>
      </c>
      <c r="C42" s="59"/>
      <c r="D42" s="60" t="n">
        <v>3406582</v>
      </c>
      <c r="E42" s="88" t="n">
        <v>2183540</v>
      </c>
      <c r="F42" s="89" t="n">
        <v>5590122</v>
      </c>
      <c r="G42" s="88" t="n">
        <v>2842781</v>
      </c>
      <c r="H42" s="88" t="n">
        <v>1722953</v>
      </c>
      <c r="I42" s="57" t="n">
        <v>4565734</v>
      </c>
      <c r="J42" s="88" t="n">
        <v>2842781</v>
      </c>
      <c r="K42" s="88" t="n">
        <v>1722953</v>
      </c>
      <c r="L42" s="57" t="n">
        <v>4565734</v>
      </c>
      <c r="M42" s="62" t="n">
        <v>-2.66791987777141</v>
      </c>
      <c r="N42" s="60" t="n">
        <v>2866515</v>
      </c>
      <c r="O42" s="88" t="n">
        <v>1824368</v>
      </c>
      <c r="P42" s="57" t="n">
        <v>4690883</v>
      </c>
      <c r="Q42" s="63"/>
      <c r="R42" s="64" t="s">
        <v>78</v>
      </c>
      <c r="S42" s="51"/>
    </row>
    <row r="43" s="2" customFormat="true" ht="30" hidden="false" customHeight="true" outlineLevel="0" collapsed="false">
      <c r="A43" s="154"/>
      <c r="B43" s="139" t="s">
        <v>79</v>
      </c>
      <c r="C43" s="140"/>
      <c r="D43" s="67" t="n">
        <v>325593</v>
      </c>
      <c r="E43" s="68" t="n">
        <v>182090</v>
      </c>
      <c r="F43" s="69" t="n">
        <v>507683</v>
      </c>
      <c r="G43" s="68" t="n">
        <v>292580</v>
      </c>
      <c r="H43" s="68" t="n">
        <v>197842</v>
      </c>
      <c r="I43" s="69" t="n">
        <v>490422</v>
      </c>
      <c r="J43" s="68" t="n">
        <v>292580</v>
      </c>
      <c r="K43" s="68" t="n">
        <v>197842</v>
      </c>
      <c r="L43" s="69" t="n">
        <v>490422</v>
      </c>
      <c r="M43" s="71" t="n">
        <v>-15.1087231221417</v>
      </c>
      <c r="N43" s="67" t="n">
        <v>434726</v>
      </c>
      <c r="O43" s="68" t="n">
        <v>142980</v>
      </c>
      <c r="P43" s="69" t="n">
        <v>577706</v>
      </c>
      <c r="Q43" s="72"/>
      <c r="R43" s="73" t="s">
        <v>80</v>
      </c>
      <c r="S43" s="51"/>
    </row>
    <row r="44" s="2" customFormat="true" ht="9" hidden="false" customHeight="true" outlineLevel="0" collapsed="false">
      <c r="A44" s="147"/>
      <c r="B44" s="39"/>
      <c r="C44" s="39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45"/>
      <c r="R44" s="45"/>
      <c r="S44" s="155"/>
    </row>
    <row r="45" s="2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2" customFormat="true" ht="30" hidden="false" customHeight="true" outlineLevel="0" collapsed="false">
      <c r="A46" s="137" t="s">
        <v>83</v>
      </c>
      <c r="B46" s="105"/>
      <c r="C46" s="105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7" t="s">
        <v>84</v>
      </c>
    </row>
    <row r="47" s="2" customFormat="true" ht="30" hidden="false" customHeight="true" outlineLevel="0" collapsed="false">
      <c r="A47" s="167"/>
      <c r="B47" s="105" t="s">
        <v>85</v>
      </c>
      <c r="C47" s="105"/>
      <c r="D47" s="168" t="n">
        <v>0</v>
      </c>
      <c r="E47" s="164" t="n">
        <v>0</v>
      </c>
      <c r="F47" s="89" t="n">
        <v>0</v>
      </c>
      <c r="G47" s="168" t="n">
        <v>0</v>
      </c>
      <c r="H47" s="164" t="n">
        <v>0</v>
      </c>
      <c r="I47" s="89" t="n">
        <v>0</v>
      </c>
      <c r="J47" s="168" t="n">
        <v>0</v>
      </c>
      <c r="K47" s="164" t="n">
        <v>0</v>
      </c>
      <c r="L47" s="169" t="n">
        <v>0</v>
      </c>
      <c r="M47" s="170"/>
      <c r="N47" s="168" t="n">
        <v>0</v>
      </c>
      <c r="O47" s="164" t="n">
        <v>0</v>
      </c>
      <c r="P47" s="165" t="n">
        <v>0</v>
      </c>
      <c r="Q47" s="30"/>
      <c r="R47" s="50" t="s">
        <v>86</v>
      </c>
      <c r="S47" s="51"/>
    </row>
    <row r="48" s="2" customFormat="true" ht="30" hidden="false" customHeight="true" outlineLevel="0" collapsed="false">
      <c r="A48" s="167"/>
      <c r="B48" s="105" t="s">
        <v>87</v>
      </c>
      <c r="C48" s="105"/>
      <c r="D48" s="168" t="n">
        <v>0</v>
      </c>
      <c r="E48" s="164" t="n">
        <v>0</v>
      </c>
      <c r="F48" s="89" t="n">
        <v>0</v>
      </c>
      <c r="G48" s="168" t="n">
        <v>0</v>
      </c>
      <c r="H48" s="164" t="n">
        <v>0</v>
      </c>
      <c r="I48" s="89" t="n">
        <v>0</v>
      </c>
      <c r="J48" s="168" t="n">
        <v>0</v>
      </c>
      <c r="K48" s="164" t="n">
        <v>0</v>
      </c>
      <c r="L48" s="169" t="n">
        <v>0</v>
      </c>
      <c r="M48" s="170"/>
      <c r="N48" s="168" t="n">
        <v>0</v>
      </c>
      <c r="O48" s="164" t="n">
        <v>0</v>
      </c>
      <c r="P48" s="165" t="n">
        <v>0</v>
      </c>
      <c r="Q48" s="30"/>
      <c r="R48" s="50" t="s">
        <v>88</v>
      </c>
      <c r="S48" s="51"/>
    </row>
    <row r="49" s="182" customFormat="true" ht="30" hidden="false" customHeight="true" outlineLevel="0" collapsed="false">
      <c r="A49" s="171"/>
      <c r="B49" s="172" t="s">
        <v>89</v>
      </c>
      <c r="C49" s="172"/>
      <c r="D49" s="173" t="n">
        <v>0</v>
      </c>
      <c r="E49" s="174" t="n">
        <v>0</v>
      </c>
      <c r="F49" s="175" t="n">
        <v>0</v>
      </c>
      <c r="G49" s="173" t="n">
        <v>0</v>
      </c>
      <c r="H49" s="174" t="n">
        <v>0</v>
      </c>
      <c r="I49" s="175" t="n">
        <v>0</v>
      </c>
      <c r="J49" s="173" t="n">
        <v>0</v>
      </c>
      <c r="K49" s="174" t="n">
        <v>0</v>
      </c>
      <c r="L49" s="176" t="n">
        <v>0</v>
      </c>
      <c r="M49" s="177"/>
      <c r="N49" s="173" t="n">
        <v>0</v>
      </c>
      <c r="O49" s="164" t="n">
        <v>0</v>
      </c>
      <c r="P49" s="178" t="n">
        <v>0</v>
      </c>
      <c r="Q49" s="179"/>
      <c r="R49" s="180" t="s">
        <v>90</v>
      </c>
      <c r="S49" s="181"/>
    </row>
    <row r="50" s="2" customFormat="true" ht="30" hidden="false" customHeight="true" outlineLevel="0" collapsed="false">
      <c r="A50" s="167"/>
      <c r="B50" s="105" t="s">
        <v>91</v>
      </c>
      <c r="C50" s="105"/>
      <c r="D50" s="168" t="n">
        <v>0</v>
      </c>
      <c r="E50" s="183" t="n">
        <v>0</v>
      </c>
      <c r="F50" s="89" t="n">
        <v>0</v>
      </c>
      <c r="G50" s="168" t="n">
        <v>0</v>
      </c>
      <c r="H50" s="183" t="n">
        <v>0</v>
      </c>
      <c r="I50" s="101" t="n">
        <v>0</v>
      </c>
      <c r="J50" s="168" t="n">
        <v>0</v>
      </c>
      <c r="K50" s="183" t="n">
        <v>0</v>
      </c>
      <c r="L50" s="169" t="n">
        <v>0</v>
      </c>
      <c r="M50" s="184"/>
      <c r="N50" s="173" t="n">
        <v>0</v>
      </c>
      <c r="O50" s="183" t="n">
        <v>0</v>
      </c>
      <c r="P50" s="165" t="n">
        <v>0</v>
      </c>
      <c r="Q50" s="185" t="s">
        <v>92</v>
      </c>
      <c r="R50" s="185"/>
      <c r="S50" s="51"/>
    </row>
    <row r="51" s="2" customFormat="true" ht="30" hidden="false" customHeight="true" outlineLevel="0" collapsed="false">
      <c r="A51" s="186"/>
      <c r="B51" s="187" t="s">
        <v>93</v>
      </c>
      <c r="C51" s="187"/>
      <c r="D51" s="188" t="n">
        <v>0</v>
      </c>
      <c r="E51" s="189" t="n">
        <v>0</v>
      </c>
      <c r="F51" s="190" t="n">
        <v>0</v>
      </c>
      <c r="G51" s="188" t="n">
        <v>0</v>
      </c>
      <c r="H51" s="189" t="n">
        <v>0</v>
      </c>
      <c r="I51" s="190" t="n">
        <v>0</v>
      </c>
      <c r="J51" s="188" t="n">
        <v>0</v>
      </c>
      <c r="K51" s="189" t="n">
        <v>0</v>
      </c>
      <c r="L51" s="190" t="n">
        <v>0</v>
      </c>
      <c r="M51" s="191"/>
      <c r="N51" s="188" t="n">
        <v>0</v>
      </c>
      <c r="O51" s="189" t="n">
        <v>0</v>
      </c>
      <c r="P51" s="190" t="n">
        <v>0</v>
      </c>
      <c r="Q51" s="192"/>
      <c r="R51" s="193" t="s">
        <v>94</v>
      </c>
      <c r="S51" s="155"/>
    </row>
    <row r="52" s="2" customFormat="true" ht="30" hidden="false" customHeight="true" outlineLevel="0" collapsed="false">
      <c r="A52" s="194" t="s">
        <v>95</v>
      </c>
      <c r="B52" s="194"/>
      <c r="C52" s="194"/>
      <c r="D52" s="194"/>
      <c r="E52" s="194"/>
      <c r="F52" s="194"/>
      <c r="G52" s="194"/>
      <c r="H52" s="194"/>
      <c r="I52" s="194"/>
      <c r="J52" s="195" t="s">
        <v>96</v>
      </c>
      <c r="K52" s="196" t="s">
        <v>97</v>
      </c>
      <c r="L52" s="196" t="s">
        <v>98</v>
      </c>
      <c r="M52" s="197" t="s">
        <v>99</v>
      </c>
      <c r="N52" s="197"/>
      <c r="O52" s="197"/>
      <c r="P52" s="197"/>
      <c r="Q52" s="197"/>
      <c r="R52" s="197"/>
      <c r="S52" s="197"/>
    </row>
    <row r="53" s="2" customFormat="true" ht="30" hidden="false" customHeight="true" outlineLevel="0" collapsed="false">
      <c r="A53" s="198"/>
      <c r="B53" s="105"/>
      <c r="C53" s="105"/>
      <c r="D53" s="199"/>
      <c r="E53" s="200"/>
      <c r="F53" s="200"/>
      <c r="G53" s="30"/>
      <c r="H53" s="201"/>
      <c r="I53" s="202" t="s">
        <v>100</v>
      </c>
      <c r="J53" s="203" t="n">
        <v>68189</v>
      </c>
      <c r="K53" s="204"/>
      <c r="L53" s="203" t="n">
        <v>116718</v>
      </c>
      <c r="M53" s="30" t="s">
        <v>100</v>
      </c>
      <c r="N53" s="202"/>
      <c r="O53" s="202"/>
      <c r="P53" s="202"/>
      <c r="Q53" s="30"/>
      <c r="R53" s="145"/>
      <c r="S53" s="205"/>
    </row>
    <row r="54" s="2" customFormat="true" ht="30" hidden="false" customHeight="true" outlineLevel="0" collapsed="false">
      <c r="A54" s="206"/>
      <c r="B54" s="105"/>
      <c r="C54" s="105"/>
      <c r="D54" s="30"/>
      <c r="E54" s="202"/>
      <c r="F54" s="202"/>
      <c r="G54" s="30"/>
      <c r="H54" s="201"/>
      <c r="I54" s="202" t="s">
        <v>101</v>
      </c>
      <c r="J54" s="203" t="n">
        <v>72999</v>
      </c>
      <c r="K54" s="207"/>
      <c r="L54" s="203" t="n">
        <v>156142</v>
      </c>
      <c r="M54" s="105" t="s">
        <v>101</v>
      </c>
      <c r="N54" s="202"/>
      <c r="O54" s="202"/>
      <c r="P54" s="202"/>
      <c r="Q54" s="30"/>
      <c r="R54" s="145"/>
      <c r="S54" s="205"/>
    </row>
    <row r="55" s="2" customFormat="true" ht="30" hidden="false" customHeight="true" outlineLevel="0" collapsed="false">
      <c r="A55" s="206"/>
      <c r="B55" s="105"/>
      <c r="C55" s="105"/>
      <c r="D55" s="208"/>
      <c r="E55" s="30"/>
      <c r="F55" s="202"/>
      <c r="G55" s="30"/>
      <c r="H55" s="201"/>
      <c r="I55" s="202" t="s">
        <v>102</v>
      </c>
      <c r="J55" s="203" t="n">
        <v>7439542</v>
      </c>
      <c r="K55" s="207"/>
      <c r="L55" s="203" t="n">
        <v>6865883</v>
      </c>
      <c r="M55" s="105" t="s">
        <v>103</v>
      </c>
      <c r="N55" s="202"/>
      <c r="O55" s="202"/>
      <c r="P55" s="202"/>
      <c r="Q55" s="30"/>
      <c r="R55" s="145"/>
      <c r="S55" s="205"/>
    </row>
    <row r="56" s="2" customFormat="true" ht="1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10"/>
      <c r="L56" s="211"/>
      <c r="M56" s="211"/>
      <c r="N56" s="211"/>
      <c r="O56" s="211"/>
      <c r="P56" s="211"/>
      <c r="Q56" s="211"/>
      <c r="R56" s="211"/>
      <c r="S56" s="211"/>
    </row>
    <row r="57" s="2" customFormat="true" ht="30" hidden="false" customHeight="true" outlineLevel="0" collapsed="false">
      <c r="A57" s="212" t="s">
        <v>104</v>
      </c>
      <c r="B57" s="212"/>
      <c r="C57" s="212"/>
      <c r="D57" s="212"/>
      <c r="E57" s="212"/>
      <c r="F57" s="212"/>
      <c r="G57" s="212"/>
      <c r="H57" s="212"/>
      <c r="I57" s="212"/>
      <c r="J57" s="212"/>
      <c r="K57" s="210" t="s">
        <v>105</v>
      </c>
      <c r="L57" s="213" t="s">
        <v>106</v>
      </c>
      <c r="M57" s="213"/>
      <c r="N57" s="213"/>
      <c r="O57" s="213"/>
      <c r="P57" s="213"/>
      <c r="Q57" s="213"/>
      <c r="R57" s="213"/>
      <c r="S57" s="213"/>
    </row>
    <row r="58" customFormat="false" ht="30" hidden="false" customHeight="true" outlineLevel="0" collapsed="false">
      <c r="A58" s="214" t="s">
        <v>107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5" t="s">
        <v>108</v>
      </c>
      <c r="L58" s="216" t="s">
        <v>109</v>
      </c>
      <c r="M58" s="216"/>
      <c r="N58" s="216"/>
      <c r="O58" s="216"/>
      <c r="P58" s="216"/>
      <c r="Q58" s="216"/>
      <c r="R58" s="216"/>
      <c r="S58" s="216"/>
    </row>
    <row r="59" customFormat="false" ht="30" hidden="false" customHeight="true" outlineLevel="0" collapsed="false">
      <c r="A59" s="214" t="s">
        <v>110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5"/>
      <c r="L59" s="217" t="s">
        <v>111</v>
      </c>
      <c r="M59" s="217"/>
      <c r="N59" s="217"/>
      <c r="O59" s="217"/>
      <c r="P59" s="217"/>
      <c r="Q59" s="217"/>
      <c r="R59" s="217"/>
      <c r="S59" s="217"/>
    </row>
    <row r="60" customFormat="false" ht="9" hidden="false" customHeight="true" outlineLevel="0" collapsed="false">
      <c r="A60" s="218"/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0"/>
      <c r="M60" s="220"/>
      <c r="N60" s="220"/>
      <c r="O60" s="220"/>
      <c r="P60" s="220"/>
      <c r="Q60" s="220"/>
      <c r="R60" s="220"/>
      <c r="S60" s="221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2">
    <dataValidation allowBlank="true" error="kan nie formule verander nie&#10;" errorStyle="stop" operator="equal" showDropDown="false" showErrorMessage="true" showInputMessage="false" sqref="I49" type="whole">
      <formula1>G49+H49</formula1>
      <formula2>0</formula2>
    </dataValidation>
    <dataValidation allowBlank="true" error="kan nie formule verander nie" errorStyle="stop" operator="equal" showDropDown="false" showErrorMessage="true" showInputMessage="false" sqref="F49" type="whole">
      <formula1>D49+E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23-02-23T08:00:50Z</cp:lastPrinted>
  <dcterms:modified xsi:type="dcterms:W3CDTF">2023-02-23T13:05:54Z</dcterms:modified>
  <cp:revision>0</cp:revision>
  <dc:subject/>
  <dc:title/>
</cp:coreProperties>
</file>