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Eng.Afr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012023</t>
  </si>
  <si>
    <t xml:space="preserve">Monthly announcement of data / Maandelikse bekendmaking van data (1) </t>
  </si>
  <si>
    <t xml:space="preserve">2022/23 Year (May - Apr) / 2022/23 Jaar (Mei - Apr) (2)</t>
  </si>
  <si>
    <t xml:space="preserve">ton</t>
  </si>
  <si>
    <t xml:space="preserve">Dec/Des 2022</t>
  </si>
  <si>
    <t xml:space="preserve">Progressive/Progressief</t>
  </si>
  <si>
    <t xml:space="preserve">Nov 2022</t>
  </si>
  <si>
    <t xml:space="preserve">Preliminary/Voorlopig</t>
  </si>
  <si>
    <t xml:space="preserve">May/Mei - Dec/Des 2022</t>
  </si>
  <si>
    <t xml:space="preserve">May/Mei - Dec/Des 2021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Nov 2022</t>
  </si>
  <si>
    <t xml:space="preserve">1 Dec/Des 2022</t>
  </si>
  <si>
    <t xml:space="preserve">1 May/Mei 2022</t>
  </si>
  <si>
    <t xml:space="preserve">1 May/Mei 2021</t>
  </si>
  <si>
    <t xml:space="preserve">(a) Opening stock</t>
  </si>
  <si>
    <t xml:space="preserve">(a) Beginvoorraad </t>
  </si>
  <si>
    <t xml:space="preserve">Prog.May/Mei - Dec/Des 2022</t>
  </si>
  <si>
    <t xml:space="preserve">Prog.May/Mei - Dec/Des 2021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Nov 2022</t>
  </si>
  <si>
    <t xml:space="preserve">31 Dec/Des 2022</t>
  </si>
  <si>
    <t xml:space="preserve">31 Dec/Des 202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2</t>
  </si>
  <si>
    <t xml:space="preserve">Maart 2022</t>
  </si>
  <si>
    <t xml:space="preserve">April 2022</t>
  </si>
  <si>
    <t xml:space="preserve">May - December 2022</t>
  </si>
  <si>
    <t xml:space="preserve">Mei - Desember 2022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9720</xdr:rowOff>
    </xdr:from>
    <xdr:to>
      <xdr:col>2</xdr:col>
      <xdr:colOff>4083480</xdr:colOff>
      <xdr:row>7</xdr:row>
      <xdr:rowOff>223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51200" y="99720"/>
          <a:ext cx="4234680" cy="25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9.046875" defaultRowHeight="32.4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75.61"/>
    <col collapsed="false" customWidth="true" hidden="false" outlineLevel="0" max="6" min="4" style="1" width="25.62"/>
    <col collapsed="false" customWidth="true" hidden="false" outlineLevel="0" max="16" min="7" style="0" width="25.62"/>
    <col collapsed="false" customWidth="true" hidden="false" outlineLevel="0" max="17" min="17" style="0" width="97.62"/>
    <col collapsed="false" customWidth="true" hidden="false" outlineLevel="0" max="19" min="18" style="0" width="2.6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4951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4776494</v>
      </c>
      <c r="E11" s="39" t="n">
        <v>3248331</v>
      </c>
      <c r="F11" s="40" t="n">
        <v>8024825</v>
      </c>
      <c r="G11" s="39" t="n">
        <v>4217260</v>
      </c>
      <c r="H11" s="39" t="n">
        <v>2798492</v>
      </c>
      <c r="I11" s="40" t="n">
        <v>7015752</v>
      </c>
      <c r="J11" s="38" t="n">
        <v>1465537</v>
      </c>
      <c r="K11" s="39" t="n">
        <v>658682</v>
      </c>
      <c r="L11" s="40" t="n">
        <v>2124219</v>
      </c>
      <c r="M11" s="41" t="n">
        <v>0.34545700186971</v>
      </c>
      <c r="N11" s="42" t="n">
        <v>1354953</v>
      </c>
      <c r="O11" s="43" t="n">
        <v>761953</v>
      </c>
      <c r="P11" s="44" t="n">
        <v>2116906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100289</v>
      </c>
      <c r="E13" s="54" t="n">
        <v>76801</v>
      </c>
      <c r="F13" s="55" t="n">
        <v>177090</v>
      </c>
      <c r="G13" s="53" t="n">
        <v>47894</v>
      </c>
      <c r="H13" s="54" t="n">
        <v>35437</v>
      </c>
      <c r="I13" s="55" t="n">
        <v>83331</v>
      </c>
      <c r="J13" s="38" t="n">
        <v>7358989</v>
      </c>
      <c r="K13" s="54" t="n">
        <v>6792820</v>
      </c>
      <c r="L13" s="55" t="n">
        <v>14151809</v>
      </c>
      <c r="M13" s="56" t="n">
        <v>-2.75210715773942</v>
      </c>
      <c r="N13" s="38" t="n">
        <v>7880493</v>
      </c>
      <c r="O13" s="55" t="n">
        <v>6671811</v>
      </c>
      <c r="P13" s="57" t="n">
        <v>14552304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100289</v>
      </c>
      <c r="E14" s="61" t="n">
        <v>76801</v>
      </c>
      <c r="F14" s="57" t="n">
        <v>177090</v>
      </c>
      <c r="G14" s="60" t="n">
        <v>47894</v>
      </c>
      <c r="H14" s="61" t="n">
        <v>35437</v>
      </c>
      <c r="I14" s="57" t="n">
        <v>83331</v>
      </c>
      <c r="J14" s="60" t="n">
        <v>7358989</v>
      </c>
      <c r="K14" s="61" t="n">
        <v>6792820</v>
      </c>
      <c r="L14" s="57" t="n">
        <v>14151809</v>
      </c>
      <c r="M14" s="62" t="n">
        <v>-2.70364720493342</v>
      </c>
      <c r="N14" s="63" t="n">
        <v>7873245</v>
      </c>
      <c r="O14" s="64" t="n">
        <v>6671811</v>
      </c>
      <c r="P14" s="57" t="n">
        <v>14545056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0</v>
      </c>
      <c r="E15" s="70" t="n">
        <v>0</v>
      </c>
      <c r="F15" s="71" t="n">
        <v>0</v>
      </c>
      <c r="G15" s="69" t="n">
        <v>0</v>
      </c>
      <c r="H15" s="70" t="n">
        <v>0</v>
      </c>
      <c r="I15" s="71" t="n">
        <v>0</v>
      </c>
      <c r="J15" s="69" t="n">
        <v>0</v>
      </c>
      <c r="K15" s="72" t="n">
        <v>0</v>
      </c>
      <c r="L15" s="71" t="n">
        <v>0</v>
      </c>
      <c r="M15" s="73" t="n">
        <v>-100</v>
      </c>
      <c r="N15" s="74" t="n">
        <v>7248</v>
      </c>
      <c r="O15" s="75" t="n">
        <v>0</v>
      </c>
      <c r="P15" s="71" t="n">
        <v>7248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536511</v>
      </c>
      <c r="E17" s="54" t="n">
        <v>453075</v>
      </c>
      <c r="F17" s="39" t="n">
        <v>989586</v>
      </c>
      <c r="G17" s="80" t="n">
        <v>426777</v>
      </c>
      <c r="H17" s="54" t="n">
        <v>445242</v>
      </c>
      <c r="I17" s="39" t="n">
        <v>872019</v>
      </c>
      <c r="J17" s="80" t="n">
        <v>4396713</v>
      </c>
      <c r="K17" s="54" t="n">
        <v>3241259</v>
      </c>
      <c r="L17" s="40" t="n">
        <v>7637972</v>
      </c>
      <c r="M17" s="62" t="n">
        <v>1.13167795255135</v>
      </c>
      <c r="N17" s="38" t="n">
        <v>4759073</v>
      </c>
      <c r="O17" s="54" t="n">
        <v>2793429</v>
      </c>
      <c r="P17" s="44" t="n">
        <v>7552502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534235</v>
      </c>
      <c r="E18" s="83" t="n">
        <v>448166</v>
      </c>
      <c r="F18" s="55" t="n">
        <v>982401</v>
      </c>
      <c r="G18" s="53" t="n">
        <v>424397</v>
      </c>
      <c r="H18" s="83" t="n">
        <v>440618</v>
      </c>
      <c r="I18" s="84" t="n">
        <v>865015</v>
      </c>
      <c r="J18" s="53" t="n">
        <v>4387133</v>
      </c>
      <c r="K18" s="83" t="n">
        <v>3205743</v>
      </c>
      <c r="L18" s="85" t="n">
        <v>7592876</v>
      </c>
      <c r="M18" s="62" t="n">
        <v>1.30572172532879</v>
      </c>
      <c r="N18" s="53" t="n">
        <v>4746441</v>
      </c>
      <c r="O18" s="83" t="n">
        <v>2748571</v>
      </c>
      <c r="P18" s="85" t="n">
        <v>7495012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429753</v>
      </c>
      <c r="E19" s="90" t="n">
        <v>51061</v>
      </c>
      <c r="F19" s="91" t="n">
        <v>480814</v>
      </c>
      <c r="G19" s="89" t="n">
        <v>334578</v>
      </c>
      <c r="H19" s="92" t="n">
        <v>35933</v>
      </c>
      <c r="I19" s="93" t="n">
        <v>370511</v>
      </c>
      <c r="J19" s="89" t="n">
        <v>3201453</v>
      </c>
      <c r="K19" s="90" t="n">
        <v>370760</v>
      </c>
      <c r="L19" s="91" t="n">
        <v>3572213</v>
      </c>
      <c r="M19" s="94" t="n">
        <v>1.3999857503478</v>
      </c>
      <c r="N19" s="95" t="n">
        <v>3204284</v>
      </c>
      <c r="O19" s="96" t="n">
        <v>318609</v>
      </c>
      <c r="P19" s="91" t="n">
        <v>3522893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103533</v>
      </c>
      <c r="E20" s="92" t="n">
        <v>396561</v>
      </c>
      <c r="F20" s="93" t="n">
        <v>500094</v>
      </c>
      <c r="G20" s="100" t="n">
        <v>88890</v>
      </c>
      <c r="H20" s="92" t="n">
        <v>404231</v>
      </c>
      <c r="I20" s="93" t="n">
        <v>493121</v>
      </c>
      <c r="J20" s="100" t="n">
        <v>1178089</v>
      </c>
      <c r="K20" s="92" t="n">
        <v>2830763</v>
      </c>
      <c r="L20" s="93" t="n">
        <v>4008852</v>
      </c>
      <c r="M20" s="101" t="n">
        <v>1.24424655614162</v>
      </c>
      <c r="N20" s="102" t="n">
        <v>1533712</v>
      </c>
      <c r="O20" s="103" t="n">
        <v>2425873</v>
      </c>
      <c r="P20" s="93" t="n">
        <v>3959585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949</v>
      </c>
      <c r="E21" s="92" t="n">
        <v>544</v>
      </c>
      <c r="F21" s="93" t="n">
        <v>1493</v>
      </c>
      <c r="G21" s="100" t="n">
        <v>929</v>
      </c>
      <c r="H21" s="92" t="n">
        <v>454</v>
      </c>
      <c r="I21" s="93" t="n">
        <v>1383</v>
      </c>
      <c r="J21" s="100" t="n">
        <v>7591</v>
      </c>
      <c r="K21" s="92" t="n">
        <v>4220</v>
      </c>
      <c r="L21" s="93" t="n">
        <v>11811</v>
      </c>
      <c r="M21" s="101" t="n">
        <v>-5.76831019626616</v>
      </c>
      <c r="N21" s="102" t="n">
        <v>8445</v>
      </c>
      <c r="O21" s="103" t="n">
        <v>4089</v>
      </c>
      <c r="P21" s="93" t="n">
        <v>12534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2182</v>
      </c>
      <c r="E23" s="92" t="n">
        <v>2068</v>
      </c>
      <c r="F23" s="93" t="n">
        <v>4250</v>
      </c>
      <c r="G23" s="100" t="n">
        <v>2229</v>
      </c>
      <c r="H23" s="92" t="n">
        <v>1148</v>
      </c>
      <c r="I23" s="93" t="n">
        <v>3377</v>
      </c>
      <c r="J23" s="100" t="n">
        <v>8203</v>
      </c>
      <c r="K23" s="92" t="n">
        <v>12251</v>
      </c>
      <c r="L23" s="93" t="n">
        <v>20454</v>
      </c>
      <c r="M23" s="94" t="n">
        <v>-19.8448154244063</v>
      </c>
      <c r="N23" s="102" t="n">
        <v>9918</v>
      </c>
      <c r="O23" s="103" t="n">
        <v>15600</v>
      </c>
      <c r="P23" s="93" t="n">
        <v>25518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94</v>
      </c>
      <c r="E24" s="70" t="n">
        <v>2841</v>
      </c>
      <c r="F24" s="71" t="n">
        <v>2935</v>
      </c>
      <c r="G24" s="69" t="n">
        <v>151</v>
      </c>
      <c r="H24" s="70" t="n">
        <v>3476</v>
      </c>
      <c r="I24" s="71" t="n">
        <v>3627</v>
      </c>
      <c r="J24" s="69" t="n">
        <v>1377</v>
      </c>
      <c r="K24" s="70" t="n">
        <v>23265</v>
      </c>
      <c r="L24" s="118" t="n">
        <v>24642</v>
      </c>
      <c r="M24" s="73" t="n">
        <v>-22.9263105217065</v>
      </c>
      <c r="N24" s="74" t="n">
        <v>2714</v>
      </c>
      <c r="O24" s="119" t="n">
        <v>29258</v>
      </c>
      <c r="P24" s="118" t="n">
        <v>31972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120135</v>
      </c>
      <c r="E26" s="122" t="n">
        <v>66935</v>
      </c>
      <c r="F26" s="55" t="n">
        <v>187070</v>
      </c>
      <c r="G26" s="53" t="n">
        <v>127010</v>
      </c>
      <c r="H26" s="122" t="n">
        <v>27896</v>
      </c>
      <c r="I26" s="55" t="n">
        <v>154906</v>
      </c>
      <c r="J26" s="53" t="n">
        <v>711568</v>
      </c>
      <c r="K26" s="122" t="n">
        <v>1851311</v>
      </c>
      <c r="L26" s="57" t="n">
        <v>2562879</v>
      </c>
      <c r="M26" s="56" t="n">
        <v>-8.23437538602998</v>
      </c>
      <c r="N26" s="38" t="n">
        <v>518007</v>
      </c>
      <c r="O26" s="122" t="n">
        <v>2274846</v>
      </c>
      <c r="P26" s="123" t="n">
        <v>2792853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10263</v>
      </c>
      <c r="E27" s="83" t="n">
        <v>12526</v>
      </c>
      <c r="F27" s="55" t="n">
        <v>22789</v>
      </c>
      <c r="G27" s="53" t="n">
        <v>8548</v>
      </c>
      <c r="H27" s="83" t="n">
        <v>7012</v>
      </c>
      <c r="I27" s="55" t="n">
        <v>15560</v>
      </c>
      <c r="J27" s="53" t="n">
        <v>98431</v>
      </c>
      <c r="K27" s="83" t="n">
        <v>103156</v>
      </c>
      <c r="L27" s="85" t="n">
        <v>201587</v>
      </c>
      <c r="M27" s="110" t="n">
        <v>-19.7472033122338</v>
      </c>
      <c r="N27" s="126" t="n">
        <v>118245</v>
      </c>
      <c r="O27" s="61" t="n">
        <v>132945</v>
      </c>
      <c r="P27" s="57" t="n">
        <v>251190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9693</v>
      </c>
      <c r="E28" s="130" t="n">
        <v>6423</v>
      </c>
      <c r="F28" s="91" t="n">
        <v>16116</v>
      </c>
      <c r="G28" s="129" t="n">
        <v>8531</v>
      </c>
      <c r="H28" s="130" t="n">
        <v>4103</v>
      </c>
      <c r="I28" s="91" t="n">
        <v>12634</v>
      </c>
      <c r="J28" s="129" t="n">
        <v>96656</v>
      </c>
      <c r="K28" s="130" t="n">
        <v>68759</v>
      </c>
      <c r="L28" s="131" t="n">
        <v>165415</v>
      </c>
      <c r="M28" s="101" t="n">
        <v>-26.2376590830041</v>
      </c>
      <c r="N28" s="132" t="n">
        <v>117101</v>
      </c>
      <c r="O28" s="133" t="n">
        <v>107153</v>
      </c>
      <c r="P28" s="131" t="n">
        <v>224254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570</v>
      </c>
      <c r="E29" s="137" t="n">
        <v>6103</v>
      </c>
      <c r="F29" s="109" t="n">
        <v>6673</v>
      </c>
      <c r="G29" s="136" t="n">
        <v>17</v>
      </c>
      <c r="H29" s="137" t="n">
        <v>2909</v>
      </c>
      <c r="I29" s="93" t="n">
        <v>2926</v>
      </c>
      <c r="J29" s="136" t="n">
        <v>1775</v>
      </c>
      <c r="K29" s="137" t="n">
        <v>34397</v>
      </c>
      <c r="L29" s="138" t="n">
        <v>36172</v>
      </c>
      <c r="M29" s="101" t="n">
        <v>34.2886842886843</v>
      </c>
      <c r="N29" s="139" t="n">
        <v>1144</v>
      </c>
      <c r="O29" s="140" t="n">
        <v>25792</v>
      </c>
      <c r="P29" s="138" t="n">
        <v>26936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109872</v>
      </c>
      <c r="E30" s="143" t="n">
        <v>54409</v>
      </c>
      <c r="F30" s="144" t="n">
        <v>164281</v>
      </c>
      <c r="G30" s="142" t="n">
        <v>118462</v>
      </c>
      <c r="H30" s="143" t="n">
        <v>20884</v>
      </c>
      <c r="I30" s="144" t="n">
        <v>139346</v>
      </c>
      <c r="J30" s="142" t="n">
        <v>613137</v>
      </c>
      <c r="K30" s="143" t="n">
        <v>1748155</v>
      </c>
      <c r="L30" s="145" t="n">
        <v>2361292</v>
      </c>
      <c r="M30" s="146" t="n">
        <v>-7.096574172107</v>
      </c>
      <c r="N30" s="142" t="n">
        <v>399762</v>
      </c>
      <c r="O30" s="143" t="n">
        <v>2141901</v>
      </c>
      <c r="P30" s="145" t="n">
        <v>2541663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36585</v>
      </c>
      <c r="E31" s="130" t="n">
        <v>24637</v>
      </c>
      <c r="F31" s="93" t="n">
        <v>61222</v>
      </c>
      <c r="G31" s="129" t="n">
        <v>49867</v>
      </c>
      <c r="H31" s="130" t="n">
        <v>20884</v>
      </c>
      <c r="I31" s="93" t="n">
        <v>70751</v>
      </c>
      <c r="J31" s="129" t="n">
        <v>289253</v>
      </c>
      <c r="K31" s="130" t="n">
        <v>135145</v>
      </c>
      <c r="L31" s="131" t="n">
        <v>424398</v>
      </c>
      <c r="M31" s="101" t="n">
        <v>-7.27493199619834</v>
      </c>
      <c r="N31" s="132" t="n">
        <v>317767</v>
      </c>
      <c r="O31" s="133" t="n">
        <v>139928</v>
      </c>
      <c r="P31" s="131" t="n">
        <v>457695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73287</v>
      </c>
      <c r="E32" s="72" t="n">
        <v>29772</v>
      </c>
      <c r="F32" s="71" t="n">
        <v>103059</v>
      </c>
      <c r="G32" s="149" t="n">
        <v>68595</v>
      </c>
      <c r="H32" s="72" t="n">
        <v>0</v>
      </c>
      <c r="I32" s="71" t="n">
        <v>68595</v>
      </c>
      <c r="J32" s="149" t="n">
        <v>323884</v>
      </c>
      <c r="K32" s="72" t="n">
        <v>1613010</v>
      </c>
      <c r="L32" s="118" t="n">
        <v>1936894</v>
      </c>
      <c r="M32" s="73" t="n">
        <v>-7.05740203304465</v>
      </c>
      <c r="N32" s="150" t="n">
        <v>81995</v>
      </c>
      <c r="O32" s="75" t="n">
        <v>2001973</v>
      </c>
      <c r="P32" s="118" t="n">
        <v>2083968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2877</v>
      </c>
      <c r="E34" s="54" t="n">
        <v>6630</v>
      </c>
      <c r="F34" s="40" t="n">
        <v>9507</v>
      </c>
      <c r="G34" s="54" t="n">
        <v>-24400</v>
      </c>
      <c r="H34" s="54" t="n">
        <v>-6776</v>
      </c>
      <c r="I34" s="40" t="n">
        <v>-31176</v>
      </c>
      <c r="J34" s="54" t="n">
        <v>-19522</v>
      </c>
      <c r="K34" s="54" t="n">
        <v>-8635</v>
      </c>
      <c r="L34" s="40" t="n">
        <v>-28157</v>
      </c>
      <c r="M34" s="56"/>
      <c r="N34" s="39" t="n">
        <v>-18454</v>
      </c>
      <c r="O34" s="54" t="n">
        <v>-8068</v>
      </c>
      <c r="P34" s="40" t="n">
        <v>-26522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3333</v>
      </c>
      <c r="E35" s="92" t="n">
        <v>5742</v>
      </c>
      <c r="F35" s="57" t="n">
        <v>9075</v>
      </c>
      <c r="G35" s="100" t="n">
        <v>-6281</v>
      </c>
      <c r="H35" s="92" t="n">
        <v>-1204</v>
      </c>
      <c r="I35" s="57" t="n">
        <v>-7485</v>
      </c>
      <c r="J35" s="100" t="n">
        <v>3279</v>
      </c>
      <c r="K35" s="92" t="n">
        <v>4658</v>
      </c>
      <c r="L35" s="57" t="n">
        <v>7937</v>
      </c>
      <c r="M35" s="154"/>
      <c r="N35" s="102" t="n">
        <v>-1200</v>
      </c>
      <c r="O35" s="103" t="n">
        <v>2307</v>
      </c>
      <c r="P35" s="57" t="n">
        <v>1107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-456</v>
      </c>
      <c r="E36" s="70" t="n">
        <v>888</v>
      </c>
      <c r="F36" s="71" t="n">
        <v>432</v>
      </c>
      <c r="G36" s="69" t="n">
        <v>-18119</v>
      </c>
      <c r="H36" s="70" t="n">
        <v>-5572</v>
      </c>
      <c r="I36" s="71" t="n">
        <v>-23691</v>
      </c>
      <c r="J36" s="69" t="n">
        <v>-22801</v>
      </c>
      <c r="K36" s="72" t="n">
        <v>-13293</v>
      </c>
      <c r="L36" s="71" t="n">
        <v>-36094</v>
      </c>
      <c r="M36" s="157"/>
      <c r="N36" s="74" t="n">
        <v>-17254</v>
      </c>
      <c r="O36" s="75" t="n">
        <v>-10375</v>
      </c>
      <c r="P36" s="71" t="n">
        <v>-27629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8"/>
      <c r="K37" s="158"/>
      <c r="L37" s="158"/>
      <c r="M37" s="159"/>
      <c r="N37" s="158"/>
      <c r="O37" s="158"/>
      <c r="P37" s="158"/>
      <c r="Q37" s="160"/>
      <c r="R37" s="160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1" t="s">
        <v>71</v>
      </c>
      <c r="K38" s="161"/>
      <c r="L38" s="161"/>
      <c r="M38" s="161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2" t="s">
        <v>73</v>
      </c>
      <c r="B39" s="163"/>
      <c r="C39" s="163"/>
      <c r="D39" s="80" t="n">
        <v>4217260</v>
      </c>
      <c r="E39" s="54" t="n">
        <v>2798492</v>
      </c>
      <c r="F39" s="164" t="n">
        <v>7015752</v>
      </c>
      <c r="G39" s="80" t="n">
        <v>3735767</v>
      </c>
      <c r="H39" s="54" t="n">
        <v>2367567</v>
      </c>
      <c r="I39" s="164" t="n">
        <v>6103334</v>
      </c>
      <c r="J39" s="80" t="n">
        <v>3735767</v>
      </c>
      <c r="K39" s="54" t="n">
        <v>2367567</v>
      </c>
      <c r="L39" s="40" t="n">
        <v>6103334</v>
      </c>
      <c r="M39" s="56" t="n">
        <v>-3.89020998280889</v>
      </c>
      <c r="N39" s="80" t="n">
        <v>3976820</v>
      </c>
      <c r="O39" s="54" t="n">
        <v>2373557</v>
      </c>
      <c r="P39" s="40" t="n">
        <v>6350377</v>
      </c>
      <c r="Q39" s="165"/>
      <c r="R39" s="165"/>
      <c r="S39" s="166" t="s">
        <v>74</v>
      </c>
    </row>
    <row r="40" s="1" customFormat="true" ht="9" hidden="false" customHeight="true" outlineLevel="0" collapsed="false">
      <c r="A40" s="167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8"/>
      <c r="R40" s="168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4217260</v>
      </c>
      <c r="E41" s="54" t="n">
        <v>2798492</v>
      </c>
      <c r="F41" s="40" t="n">
        <v>7015752</v>
      </c>
      <c r="G41" s="80" t="n">
        <v>3735767</v>
      </c>
      <c r="H41" s="54" t="n">
        <v>2367567</v>
      </c>
      <c r="I41" s="40" t="n">
        <v>6103334</v>
      </c>
      <c r="J41" s="80" t="n">
        <v>3735767</v>
      </c>
      <c r="K41" s="54" t="n">
        <v>2367567</v>
      </c>
      <c r="L41" s="40" t="n">
        <v>6103334</v>
      </c>
      <c r="M41" s="56" t="n">
        <v>-3.89020998280889</v>
      </c>
      <c r="N41" s="80" t="n">
        <v>3976820</v>
      </c>
      <c r="O41" s="54" t="n">
        <v>2373557</v>
      </c>
      <c r="P41" s="40" t="n">
        <v>6350377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69"/>
      <c r="B42" s="58" t="s">
        <v>77</v>
      </c>
      <c r="C42" s="59"/>
      <c r="D42" s="60" t="n">
        <v>3812230</v>
      </c>
      <c r="E42" s="92" t="n">
        <v>2569813</v>
      </c>
      <c r="F42" s="93" t="n">
        <v>6382043</v>
      </c>
      <c r="G42" s="92" t="n">
        <v>3408934</v>
      </c>
      <c r="H42" s="92" t="n">
        <v>2185228</v>
      </c>
      <c r="I42" s="57" t="n">
        <v>5594162</v>
      </c>
      <c r="J42" s="92" t="n">
        <v>3408934</v>
      </c>
      <c r="K42" s="92" t="n">
        <v>2185228</v>
      </c>
      <c r="L42" s="57" t="n">
        <v>5594162</v>
      </c>
      <c r="M42" s="62" t="n">
        <v>-2.94061973586525</v>
      </c>
      <c r="N42" s="63" t="n">
        <v>3542386</v>
      </c>
      <c r="O42" s="103" t="n">
        <v>2221263</v>
      </c>
      <c r="P42" s="57" t="n">
        <v>5763649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69"/>
      <c r="B43" s="155" t="s">
        <v>79</v>
      </c>
      <c r="C43" s="156"/>
      <c r="D43" s="69" t="n">
        <v>405030</v>
      </c>
      <c r="E43" s="70" t="n">
        <v>228679</v>
      </c>
      <c r="F43" s="71" t="n">
        <v>633709</v>
      </c>
      <c r="G43" s="70" t="n">
        <v>326833</v>
      </c>
      <c r="H43" s="70" t="n">
        <v>182339</v>
      </c>
      <c r="I43" s="71" t="n">
        <v>509172</v>
      </c>
      <c r="J43" s="70" t="n">
        <v>326833</v>
      </c>
      <c r="K43" s="70" t="n">
        <v>182339</v>
      </c>
      <c r="L43" s="71" t="n">
        <v>509172</v>
      </c>
      <c r="M43" s="73" t="n">
        <v>-13.2183908045977</v>
      </c>
      <c r="N43" s="74" t="n">
        <v>434434</v>
      </c>
      <c r="O43" s="119" t="n">
        <v>152294</v>
      </c>
      <c r="P43" s="71" t="n">
        <v>586728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2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0"/>
    </row>
    <row r="45" s="1" customFormat="true" ht="30" hidden="false" customHeight="true" outlineLevel="0" collapsed="false">
      <c r="A45" s="171" t="s">
        <v>81</v>
      </c>
      <c r="B45" s="172"/>
      <c r="C45" s="172"/>
      <c r="D45" s="173"/>
      <c r="E45" s="174"/>
      <c r="F45" s="175"/>
      <c r="G45" s="173"/>
      <c r="H45" s="174"/>
      <c r="I45" s="175"/>
      <c r="J45" s="173"/>
      <c r="K45" s="174"/>
      <c r="L45" s="175"/>
      <c r="M45" s="176"/>
      <c r="N45" s="173"/>
      <c r="O45" s="174"/>
      <c r="P45" s="175"/>
      <c r="Q45" s="30"/>
      <c r="R45" s="30"/>
      <c r="S45" s="177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28"/>
      <c r="R46" s="28"/>
      <c r="S46" s="47" t="s">
        <v>84</v>
      </c>
    </row>
    <row r="47" s="1" customFormat="true" ht="30" hidden="false" customHeight="true" outlineLevel="0" collapsed="false">
      <c r="A47" s="182"/>
      <c r="B47" s="115" t="s">
        <v>85</v>
      </c>
      <c r="C47" s="115"/>
      <c r="D47" s="183" t="n">
        <v>0</v>
      </c>
      <c r="E47" s="179" t="n">
        <v>0</v>
      </c>
      <c r="F47" s="93" t="n">
        <v>0</v>
      </c>
      <c r="G47" s="183" t="n">
        <v>0</v>
      </c>
      <c r="H47" s="179" t="n">
        <v>0</v>
      </c>
      <c r="I47" s="93" t="n">
        <v>0</v>
      </c>
      <c r="J47" s="183" t="n">
        <v>0</v>
      </c>
      <c r="K47" s="179" t="n">
        <v>0</v>
      </c>
      <c r="L47" s="184" t="n">
        <v>0</v>
      </c>
      <c r="M47" s="185"/>
      <c r="N47" s="183" t="n">
        <v>0</v>
      </c>
      <c r="O47" s="179" t="n">
        <v>0</v>
      </c>
      <c r="P47" s="180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2"/>
      <c r="B48" s="115" t="s">
        <v>87</v>
      </c>
      <c r="C48" s="115"/>
      <c r="D48" s="183" t="n">
        <v>0</v>
      </c>
      <c r="E48" s="179" t="n">
        <v>0</v>
      </c>
      <c r="F48" s="93" t="n">
        <v>0</v>
      </c>
      <c r="G48" s="183" t="n">
        <v>0</v>
      </c>
      <c r="H48" s="179" t="n">
        <v>0</v>
      </c>
      <c r="I48" s="93" t="n">
        <v>0</v>
      </c>
      <c r="J48" s="183" t="n">
        <v>0</v>
      </c>
      <c r="K48" s="179" t="n">
        <v>0</v>
      </c>
      <c r="L48" s="184" t="n">
        <v>0</v>
      </c>
      <c r="M48" s="185"/>
      <c r="N48" s="183" t="n">
        <v>0</v>
      </c>
      <c r="O48" s="179" t="n">
        <v>0</v>
      </c>
      <c r="P48" s="180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2"/>
      <c r="B49" s="115" t="s">
        <v>89</v>
      </c>
      <c r="C49" s="115"/>
      <c r="D49" s="183" t="n">
        <v>0</v>
      </c>
      <c r="E49" s="179" t="n">
        <v>0</v>
      </c>
      <c r="F49" s="93" t="n">
        <v>0</v>
      </c>
      <c r="G49" s="183" t="n">
        <v>0</v>
      </c>
      <c r="H49" s="179" t="n">
        <v>0</v>
      </c>
      <c r="I49" s="93" t="n">
        <v>0</v>
      </c>
      <c r="J49" s="183" t="n">
        <v>0</v>
      </c>
      <c r="K49" s="179" t="n">
        <v>0</v>
      </c>
      <c r="L49" s="184" t="n">
        <v>0</v>
      </c>
      <c r="M49" s="185"/>
      <c r="N49" s="183" t="n">
        <v>0</v>
      </c>
      <c r="O49" s="179" t="n">
        <v>0</v>
      </c>
      <c r="P49" s="180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2"/>
      <c r="B50" s="115" t="s">
        <v>91</v>
      </c>
      <c r="C50" s="115"/>
      <c r="D50" s="183" t="n">
        <v>0</v>
      </c>
      <c r="E50" s="186" t="n">
        <v>0</v>
      </c>
      <c r="F50" s="93" t="n">
        <v>0</v>
      </c>
      <c r="G50" s="183" t="n">
        <v>0</v>
      </c>
      <c r="H50" s="186" t="n">
        <v>0</v>
      </c>
      <c r="I50" s="109" t="n">
        <v>0</v>
      </c>
      <c r="J50" s="183" t="n">
        <v>0</v>
      </c>
      <c r="K50" s="186" t="n">
        <v>0</v>
      </c>
      <c r="L50" s="184" t="n">
        <v>0</v>
      </c>
      <c r="M50" s="187"/>
      <c r="N50" s="183" t="n">
        <v>0</v>
      </c>
      <c r="O50" s="186" t="n">
        <v>0</v>
      </c>
      <c r="P50" s="180" t="n">
        <v>0</v>
      </c>
      <c r="Q50" s="188" t="s">
        <v>92</v>
      </c>
      <c r="R50" s="188"/>
      <c r="S50" s="51"/>
    </row>
    <row r="51" s="1" customFormat="true" ht="30" hidden="false" customHeight="true" outlineLevel="0" collapsed="false">
      <c r="A51" s="189"/>
      <c r="B51" s="190" t="s">
        <v>93</v>
      </c>
      <c r="C51" s="190"/>
      <c r="D51" s="191" t="n">
        <v>0</v>
      </c>
      <c r="E51" s="192" t="n">
        <v>0</v>
      </c>
      <c r="F51" s="193" t="n">
        <v>0</v>
      </c>
      <c r="G51" s="191" t="n">
        <v>0</v>
      </c>
      <c r="H51" s="192" t="n">
        <v>0</v>
      </c>
      <c r="I51" s="193" t="n">
        <v>0</v>
      </c>
      <c r="J51" s="191" t="n">
        <v>0</v>
      </c>
      <c r="K51" s="192" t="n">
        <v>0</v>
      </c>
      <c r="L51" s="193" t="n">
        <v>0</v>
      </c>
      <c r="M51" s="194"/>
      <c r="N51" s="191" t="n">
        <v>0</v>
      </c>
      <c r="O51" s="192" t="n">
        <v>0</v>
      </c>
      <c r="P51" s="193" t="n">
        <v>0</v>
      </c>
      <c r="Q51" s="195"/>
      <c r="R51" s="196" t="s">
        <v>94</v>
      </c>
      <c r="S51" s="170"/>
    </row>
    <row r="52" s="1" customFormat="true" ht="30" hidden="false" customHeight="true" outlineLevel="0" collapsed="false">
      <c r="A52" s="197" t="s">
        <v>95</v>
      </c>
      <c r="B52" s="197"/>
      <c r="C52" s="197"/>
      <c r="D52" s="197"/>
      <c r="E52" s="197"/>
      <c r="F52" s="197"/>
      <c r="G52" s="197"/>
      <c r="H52" s="197"/>
      <c r="I52" s="197"/>
      <c r="J52" s="198" t="s">
        <v>96</v>
      </c>
      <c r="K52" s="199" t="s">
        <v>97</v>
      </c>
      <c r="L52" s="200" t="s">
        <v>98</v>
      </c>
      <c r="M52" s="201" t="s">
        <v>99</v>
      </c>
      <c r="N52" s="201"/>
      <c r="O52" s="201"/>
      <c r="P52" s="201"/>
      <c r="Q52" s="201"/>
      <c r="R52" s="201"/>
      <c r="S52" s="201"/>
    </row>
    <row r="53" s="1" customFormat="true" ht="30" hidden="false" customHeight="true" outlineLevel="0" collapsed="false">
      <c r="A53" s="202"/>
      <c r="B53" s="115"/>
      <c r="C53" s="115"/>
      <c r="D53" s="203"/>
      <c r="E53" s="204"/>
      <c r="F53" s="204"/>
      <c r="G53" s="28"/>
      <c r="H53" s="205"/>
      <c r="I53" s="206" t="s">
        <v>100</v>
      </c>
      <c r="J53" s="207" t="n">
        <v>68189</v>
      </c>
      <c r="K53" s="208"/>
      <c r="L53" s="207" t="n">
        <v>116718</v>
      </c>
      <c r="M53" s="209" t="s">
        <v>101</v>
      </c>
      <c r="N53" s="206"/>
      <c r="O53" s="206"/>
      <c r="P53" s="206"/>
      <c r="Q53" s="28"/>
      <c r="R53" s="160"/>
      <c r="S53" s="210"/>
    </row>
    <row r="54" s="1" customFormat="true" ht="30" hidden="false" customHeight="true" outlineLevel="0" collapsed="false">
      <c r="A54" s="211"/>
      <c r="B54" s="115"/>
      <c r="C54" s="115"/>
      <c r="D54" s="28"/>
      <c r="E54" s="206"/>
      <c r="F54" s="206"/>
      <c r="G54" s="28"/>
      <c r="H54" s="205"/>
      <c r="I54" s="206" t="s">
        <v>102</v>
      </c>
      <c r="J54" s="207" t="n">
        <v>72999</v>
      </c>
      <c r="K54" s="212"/>
      <c r="L54" s="207" t="n">
        <v>156142</v>
      </c>
      <c r="M54" s="115" t="s">
        <v>102</v>
      </c>
      <c r="N54" s="206"/>
      <c r="O54" s="206"/>
      <c r="P54" s="206"/>
      <c r="Q54" s="28"/>
      <c r="R54" s="160"/>
      <c r="S54" s="210"/>
    </row>
    <row r="55" s="1" customFormat="true" ht="30" hidden="false" customHeight="true" outlineLevel="0" collapsed="false">
      <c r="A55" s="211"/>
      <c r="B55" s="115"/>
      <c r="C55" s="115"/>
      <c r="D55" s="213"/>
      <c r="E55" s="28"/>
      <c r="F55" s="206"/>
      <c r="G55" s="28"/>
      <c r="H55" s="205"/>
      <c r="I55" s="206" t="s">
        <v>103</v>
      </c>
      <c r="J55" s="207" t="n">
        <v>7358989</v>
      </c>
      <c r="K55" s="212"/>
      <c r="L55" s="207" t="n">
        <v>6792820</v>
      </c>
      <c r="M55" s="115" t="s">
        <v>104</v>
      </c>
      <c r="N55" s="206"/>
      <c r="O55" s="206"/>
      <c r="P55" s="206"/>
      <c r="Q55" s="28"/>
      <c r="R55" s="160"/>
      <c r="S55" s="210"/>
    </row>
    <row r="56" s="1" customFormat="true" ht="15" hidden="false" customHeight="tru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00"/>
      <c r="L56" s="215"/>
      <c r="M56" s="215"/>
      <c r="N56" s="215"/>
      <c r="O56" s="215"/>
      <c r="P56" s="215"/>
      <c r="Q56" s="215"/>
      <c r="R56" s="215"/>
      <c r="S56" s="215"/>
    </row>
    <row r="57" s="1" customFormat="true" ht="30" hidden="false" customHeight="true" outlineLevel="0" collapsed="false">
      <c r="A57" s="216" t="s">
        <v>105</v>
      </c>
      <c r="B57" s="216"/>
      <c r="C57" s="216"/>
      <c r="D57" s="216"/>
      <c r="E57" s="216"/>
      <c r="F57" s="216"/>
      <c r="G57" s="216"/>
      <c r="H57" s="216"/>
      <c r="I57" s="216"/>
      <c r="J57" s="216"/>
      <c r="K57" s="200" t="s">
        <v>106</v>
      </c>
      <c r="L57" s="217" t="s">
        <v>107</v>
      </c>
      <c r="M57" s="217"/>
      <c r="N57" s="217"/>
      <c r="O57" s="217"/>
      <c r="P57" s="217"/>
      <c r="Q57" s="217"/>
      <c r="R57" s="217"/>
      <c r="S57" s="217"/>
    </row>
    <row r="58" customFormat="false" ht="30" hidden="false" customHeight="true" outlineLevel="0" collapsed="false">
      <c r="A58" s="218" t="s">
        <v>108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9" t="s">
        <v>109</v>
      </c>
      <c r="L58" s="220" t="s">
        <v>110</v>
      </c>
      <c r="M58" s="220"/>
      <c r="N58" s="220"/>
      <c r="O58" s="220"/>
      <c r="P58" s="220"/>
      <c r="Q58" s="220"/>
      <c r="R58" s="220"/>
      <c r="S58" s="220"/>
    </row>
    <row r="59" customFormat="false" ht="30" hidden="false" customHeight="true" outlineLevel="0" collapsed="false">
      <c r="A59" s="218" t="s">
        <v>111</v>
      </c>
      <c r="B59" s="218"/>
      <c r="C59" s="218"/>
      <c r="D59" s="218"/>
      <c r="E59" s="218"/>
      <c r="F59" s="218"/>
      <c r="G59" s="218"/>
      <c r="H59" s="218"/>
      <c r="I59" s="218"/>
      <c r="J59" s="218"/>
      <c r="K59" s="219"/>
      <c r="L59" s="221" t="s">
        <v>112</v>
      </c>
      <c r="M59" s="221"/>
      <c r="N59" s="221"/>
      <c r="O59" s="221"/>
      <c r="P59" s="221"/>
      <c r="Q59" s="221"/>
      <c r="R59" s="221"/>
      <c r="S59" s="221"/>
    </row>
    <row r="60" customFormat="false" ht="9" hidden="false" customHeight="true" outlineLevel="0" collapsed="false">
      <c r="A60" s="222"/>
      <c r="B60" s="223"/>
      <c r="C60" s="223"/>
      <c r="D60" s="223"/>
      <c r="E60" s="223"/>
      <c r="F60" s="223"/>
      <c r="G60" s="223"/>
      <c r="H60" s="223"/>
      <c r="I60" s="223"/>
      <c r="J60" s="223"/>
      <c r="K60" s="224"/>
      <c r="L60" s="224"/>
      <c r="M60" s="224"/>
      <c r="N60" s="224"/>
      <c r="O60" s="224"/>
      <c r="P60" s="224"/>
      <c r="Q60" s="224"/>
      <c r="R60" s="224"/>
      <c r="S60" s="225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23-01-20T13:05:10Z</cp:lastPrinted>
  <dcterms:modified xsi:type="dcterms:W3CDTF">2023-01-24T07:27:05Z</dcterms:modified>
  <cp:revision>0</cp:revision>
  <dc:subject/>
  <dc:title/>
</cp:coreProperties>
</file>