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112022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Oct/Okt 2022</t>
  </si>
  <si>
    <t xml:space="preserve">Progressive/Progressief</t>
  </si>
  <si>
    <t xml:space="preserve">Sep 2022</t>
  </si>
  <si>
    <t xml:space="preserve">Preliminary/Voorlopig</t>
  </si>
  <si>
    <t xml:space="preserve">May/Mei - Oct/Okt 2022</t>
  </si>
  <si>
    <t xml:space="preserve">May/Mei - Oct/Okt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Sep 2022</t>
  </si>
  <si>
    <t xml:space="preserve">1 Oct/Okt 2022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- Oct/Okt 2022</t>
  </si>
  <si>
    <t xml:space="preserve">Prog.May/Mei - Oct/Okt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Sep 2022</t>
  </si>
  <si>
    <t xml:space="preserve">31 Oct/Okt 2022</t>
  </si>
  <si>
    <t xml:space="preserve">31 Oct/Okt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- October 2022</t>
  </si>
  <si>
    <t xml:space="preserve">Mei - Oktober 202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083480</xdr:colOff>
      <xdr:row>6</xdr:row>
      <xdr:rowOff>3049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51200" y="0"/>
          <a:ext cx="42346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Z5" activeCellId="0" sqref="Z5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4" min="4" style="1" width="24.11"/>
    <col collapsed="false" customWidth="true" hidden="false" outlineLevel="0" max="6" min="5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4890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5572691</v>
      </c>
      <c r="E11" s="39" t="n">
        <v>4213318</v>
      </c>
      <c r="F11" s="40" t="n">
        <v>9786009</v>
      </c>
      <c r="G11" s="39" t="n">
        <v>5257523</v>
      </c>
      <c r="H11" s="39" t="n">
        <v>3795557</v>
      </c>
      <c r="I11" s="40" t="n">
        <v>9053080</v>
      </c>
      <c r="J11" s="38" t="n">
        <v>1465537</v>
      </c>
      <c r="K11" s="39" t="n">
        <v>658682</v>
      </c>
      <c r="L11" s="40" t="n">
        <v>2124219</v>
      </c>
      <c r="M11" s="41" t="n">
        <v>0.34545700186971</v>
      </c>
      <c r="N11" s="42" t="n">
        <v>1354953</v>
      </c>
      <c r="O11" s="43" t="n">
        <v>761953</v>
      </c>
      <c r="P11" s="44" t="n">
        <v>2116906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351061</v>
      </c>
      <c r="E13" s="54" t="n">
        <v>227031</v>
      </c>
      <c r="F13" s="55" t="n">
        <v>578092</v>
      </c>
      <c r="G13" s="53" t="n">
        <v>119366</v>
      </c>
      <c r="H13" s="54" t="n">
        <v>139563</v>
      </c>
      <c r="I13" s="55" t="n">
        <v>258929</v>
      </c>
      <c r="J13" s="38" t="n">
        <v>7202505</v>
      </c>
      <c r="K13" s="54" t="n">
        <v>6679717</v>
      </c>
      <c r="L13" s="55" t="n">
        <v>13882222</v>
      </c>
      <c r="M13" s="56" t="n">
        <v>-2.81813792533273</v>
      </c>
      <c r="N13" s="38" t="n">
        <v>7764334</v>
      </c>
      <c r="O13" s="55" t="n">
        <v>6520453</v>
      </c>
      <c r="P13" s="57" t="n">
        <v>14284787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351061</v>
      </c>
      <c r="E14" s="61" t="n">
        <v>227031</v>
      </c>
      <c r="F14" s="57" t="n">
        <v>578092</v>
      </c>
      <c r="G14" s="60" t="n">
        <v>119366</v>
      </c>
      <c r="H14" s="61" t="n">
        <v>139563</v>
      </c>
      <c r="I14" s="57" t="n">
        <v>258929</v>
      </c>
      <c r="J14" s="60" t="n">
        <v>7202505</v>
      </c>
      <c r="K14" s="61" t="n">
        <v>6679717</v>
      </c>
      <c r="L14" s="57" t="n">
        <v>13882222</v>
      </c>
      <c r="M14" s="62" t="n">
        <v>-2.77496623581673</v>
      </c>
      <c r="N14" s="63" t="n">
        <v>7757991</v>
      </c>
      <c r="O14" s="64" t="n">
        <v>6520453</v>
      </c>
      <c r="P14" s="57" t="n">
        <v>14278444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6343</v>
      </c>
      <c r="O15" s="75" t="n">
        <v>0</v>
      </c>
      <c r="P15" s="71" t="n">
        <v>6343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30492</v>
      </c>
      <c r="E17" s="54" t="n">
        <v>419719</v>
      </c>
      <c r="F17" s="39" t="n">
        <v>950211</v>
      </c>
      <c r="G17" s="80" t="n">
        <v>558228</v>
      </c>
      <c r="H17" s="54" t="n">
        <v>446665</v>
      </c>
      <c r="I17" s="39" t="n">
        <v>1004893</v>
      </c>
      <c r="J17" s="80" t="n">
        <v>3431681</v>
      </c>
      <c r="K17" s="54" t="n">
        <v>2338742</v>
      </c>
      <c r="L17" s="40" t="n">
        <v>5770423</v>
      </c>
      <c r="M17" s="62" t="n">
        <v>2.09795022868618</v>
      </c>
      <c r="N17" s="38" t="n">
        <v>3551152</v>
      </c>
      <c r="O17" s="54" t="n">
        <v>2100698</v>
      </c>
      <c r="P17" s="44" t="n">
        <v>5651850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28387</v>
      </c>
      <c r="E18" s="83" t="n">
        <v>414863</v>
      </c>
      <c r="F18" s="55" t="n">
        <v>943250</v>
      </c>
      <c r="G18" s="53" t="n">
        <v>556572</v>
      </c>
      <c r="H18" s="83" t="n">
        <v>443157</v>
      </c>
      <c r="I18" s="84" t="n">
        <v>999729</v>
      </c>
      <c r="J18" s="53" t="n">
        <v>3425525</v>
      </c>
      <c r="K18" s="83" t="n">
        <v>2313079</v>
      </c>
      <c r="L18" s="85" t="n">
        <v>5738604</v>
      </c>
      <c r="M18" s="62" t="n">
        <v>2.2948133538971</v>
      </c>
      <c r="N18" s="53" t="n">
        <v>3542171</v>
      </c>
      <c r="O18" s="83" t="n">
        <v>2067697</v>
      </c>
      <c r="P18" s="85" t="n">
        <v>5609868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89291</v>
      </c>
      <c r="E19" s="90" t="n">
        <v>43274</v>
      </c>
      <c r="F19" s="91" t="n">
        <v>432565</v>
      </c>
      <c r="G19" s="89" t="n">
        <v>441992</v>
      </c>
      <c r="H19" s="92" t="n">
        <v>44806</v>
      </c>
      <c r="I19" s="93" t="n">
        <v>486798</v>
      </c>
      <c r="J19" s="89" t="n">
        <v>2429909</v>
      </c>
      <c r="K19" s="90" t="n">
        <v>283565</v>
      </c>
      <c r="L19" s="91" t="n">
        <v>2713474</v>
      </c>
      <c r="M19" s="94" t="n">
        <v>1.75575833985211</v>
      </c>
      <c r="N19" s="95" t="n">
        <v>2415962</v>
      </c>
      <c r="O19" s="96" t="n">
        <v>250692</v>
      </c>
      <c r="P19" s="91" t="n">
        <v>2666654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38175</v>
      </c>
      <c r="E20" s="92" t="n">
        <v>370780</v>
      </c>
      <c r="F20" s="93" t="n">
        <v>508955</v>
      </c>
      <c r="G20" s="100" t="n">
        <v>113712</v>
      </c>
      <c r="H20" s="92" t="n">
        <v>397654</v>
      </c>
      <c r="I20" s="93" t="n">
        <v>511366</v>
      </c>
      <c r="J20" s="100" t="n">
        <v>989930</v>
      </c>
      <c r="K20" s="92" t="n">
        <v>2026305</v>
      </c>
      <c r="L20" s="93" t="n">
        <v>3016235</v>
      </c>
      <c r="M20" s="101" t="n">
        <v>2.80899604066229</v>
      </c>
      <c r="N20" s="102" t="n">
        <v>1120027</v>
      </c>
      <c r="O20" s="103" t="n">
        <v>1813797</v>
      </c>
      <c r="P20" s="93" t="n">
        <v>2933824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921</v>
      </c>
      <c r="E21" s="92" t="n">
        <v>809</v>
      </c>
      <c r="F21" s="93" t="n">
        <v>1730</v>
      </c>
      <c r="G21" s="100" t="n">
        <v>868</v>
      </c>
      <c r="H21" s="92" t="n">
        <v>697</v>
      </c>
      <c r="I21" s="93" t="n">
        <v>1565</v>
      </c>
      <c r="J21" s="100" t="n">
        <v>5686</v>
      </c>
      <c r="K21" s="92" t="n">
        <v>3209</v>
      </c>
      <c r="L21" s="93" t="n">
        <v>8895</v>
      </c>
      <c r="M21" s="101" t="n">
        <v>-5.27156549520767</v>
      </c>
      <c r="N21" s="102" t="n">
        <v>6182</v>
      </c>
      <c r="O21" s="103" t="n">
        <v>3208</v>
      </c>
      <c r="P21" s="93" t="n">
        <v>9390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1964</v>
      </c>
      <c r="E23" s="92" t="n">
        <v>2310</v>
      </c>
      <c r="F23" s="93" t="n">
        <v>4274</v>
      </c>
      <c r="G23" s="100" t="n">
        <v>1238</v>
      </c>
      <c r="H23" s="92" t="n">
        <v>853</v>
      </c>
      <c r="I23" s="93" t="n">
        <v>2091</v>
      </c>
      <c r="J23" s="100" t="n">
        <v>5024</v>
      </c>
      <c r="K23" s="92" t="n">
        <v>8715</v>
      </c>
      <c r="L23" s="93" t="n">
        <v>13739</v>
      </c>
      <c r="M23" s="94" t="n">
        <v>-21.9995458158283</v>
      </c>
      <c r="N23" s="102" t="n">
        <v>6434</v>
      </c>
      <c r="O23" s="103" t="n">
        <v>11180</v>
      </c>
      <c r="P23" s="93" t="n">
        <v>17614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41</v>
      </c>
      <c r="E24" s="70" t="n">
        <v>2546</v>
      </c>
      <c r="F24" s="71" t="n">
        <v>2687</v>
      </c>
      <c r="G24" s="69" t="n">
        <v>418</v>
      </c>
      <c r="H24" s="70" t="n">
        <v>2655</v>
      </c>
      <c r="I24" s="71" t="n">
        <v>3073</v>
      </c>
      <c r="J24" s="69" t="n">
        <v>1132</v>
      </c>
      <c r="K24" s="70" t="n">
        <v>16948</v>
      </c>
      <c r="L24" s="118" t="n">
        <v>18080</v>
      </c>
      <c r="M24" s="73" t="n">
        <v>-25.8043335521996</v>
      </c>
      <c r="N24" s="74" t="n">
        <v>2547</v>
      </c>
      <c r="O24" s="119" t="n">
        <v>21821</v>
      </c>
      <c r="P24" s="118" t="n">
        <v>24368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135522</v>
      </c>
      <c r="E26" s="122" t="n">
        <v>222006</v>
      </c>
      <c r="F26" s="55" t="n">
        <v>357528</v>
      </c>
      <c r="G26" s="53" t="n">
        <v>45542</v>
      </c>
      <c r="H26" s="122" t="n">
        <v>240546</v>
      </c>
      <c r="I26" s="55" t="n">
        <v>286088</v>
      </c>
      <c r="J26" s="53" t="n">
        <v>464423</v>
      </c>
      <c r="K26" s="122" t="n">
        <v>1755599</v>
      </c>
      <c r="L26" s="57" t="n">
        <v>2220022</v>
      </c>
      <c r="M26" s="56" t="n">
        <v>1.27879174686392</v>
      </c>
      <c r="N26" s="38" t="n">
        <v>337809</v>
      </c>
      <c r="O26" s="122" t="n">
        <v>1854182</v>
      </c>
      <c r="P26" s="123" t="n">
        <v>2191991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13623</v>
      </c>
      <c r="E27" s="83" t="n">
        <v>15506</v>
      </c>
      <c r="F27" s="55" t="n">
        <v>29129</v>
      </c>
      <c r="G27" s="53" t="n">
        <v>13270</v>
      </c>
      <c r="H27" s="83" t="n">
        <v>12083</v>
      </c>
      <c r="I27" s="55" t="n">
        <v>25353</v>
      </c>
      <c r="J27" s="53" t="n">
        <v>79620</v>
      </c>
      <c r="K27" s="83" t="n">
        <v>83618</v>
      </c>
      <c r="L27" s="85" t="n">
        <v>163238</v>
      </c>
      <c r="M27" s="110" t="n">
        <v>-7.14931714891899</v>
      </c>
      <c r="N27" s="126" t="n">
        <v>82229</v>
      </c>
      <c r="O27" s="61" t="n">
        <v>93578</v>
      </c>
      <c r="P27" s="57" t="n">
        <v>175807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13125</v>
      </c>
      <c r="E28" s="130" t="n">
        <v>10578</v>
      </c>
      <c r="F28" s="91" t="n">
        <v>23703</v>
      </c>
      <c r="G28" s="129" t="n">
        <v>13169</v>
      </c>
      <c r="H28" s="130" t="n">
        <v>7854</v>
      </c>
      <c r="I28" s="91" t="n">
        <v>21023</v>
      </c>
      <c r="J28" s="129" t="n">
        <v>78432</v>
      </c>
      <c r="K28" s="130" t="n">
        <v>58233</v>
      </c>
      <c r="L28" s="131" t="n">
        <v>136665</v>
      </c>
      <c r="M28" s="101" t="n">
        <v>-12.5103228408458</v>
      </c>
      <c r="N28" s="132" t="n">
        <v>81845</v>
      </c>
      <c r="O28" s="133" t="n">
        <v>74362</v>
      </c>
      <c r="P28" s="131" t="n">
        <v>156207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498</v>
      </c>
      <c r="E29" s="137" t="n">
        <v>4928</v>
      </c>
      <c r="F29" s="109" t="n">
        <v>5426</v>
      </c>
      <c r="G29" s="136" t="n">
        <v>101</v>
      </c>
      <c r="H29" s="137" t="n">
        <v>4229</v>
      </c>
      <c r="I29" s="93" t="n">
        <v>4330</v>
      </c>
      <c r="J29" s="136" t="n">
        <v>1188</v>
      </c>
      <c r="K29" s="137" t="n">
        <v>25385</v>
      </c>
      <c r="L29" s="138" t="n">
        <v>26573</v>
      </c>
      <c r="M29" s="101" t="n">
        <v>35.5765306122449</v>
      </c>
      <c r="N29" s="139" t="n">
        <v>384</v>
      </c>
      <c r="O29" s="140" t="n">
        <v>19216</v>
      </c>
      <c r="P29" s="138" t="n">
        <v>19600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121899</v>
      </c>
      <c r="E30" s="143" t="n">
        <v>206500</v>
      </c>
      <c r="F30" s="144" t="n">
        <v>328399</v>
      </c>
      <c r="G30" s="142" t="n">
        <v>32272</v>
      </c>
      <c r="H30" s="143" t="n">
        <v>228463</v>
      </c>
      <c r="I30" s="144" t="n">
        <v>260735</v>
      </c>
      <c r="J30" s="142" t="n">
        <v>384803</v>
      </c>
      <c r="K30" s="143" t="n">
        <v>1671981</v>
      </c>
      <c r="L30" s="145" t="n">
        <v>2056784</v>
      </c>
      <c r="M30" s="146" t="n">
        <v>2.0137050983442</v>
      </c>
      <c r="N30" s="142" t="n">
        <v>255580</v>
      </c>
      <c r="O30" s="143" t="n">
        <v>1760604</v>
      </c>
      <c r="P30" s="145" t="n">
        <v>2016184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7499</v>
      </c>
      <c r="E31" s="130" t="n">
        <v>17929</v>
      </c>
      <c r="F31" s="93" t="n">
        <v>55428</v>
      </c>
      <c r="G31" s="129" t="n">
        <v>32272</v>
      </c>
      <c r="H31" s="130" t="n">
        <v>16923</v>
      </c>
      <c r="I31" s="93" t="n">
        <v>49195</v>
      </c>
      <c r="J31" s="129" t="n">
        <v>202801</v>
      </c>
      <c r="K31" s="130" t="n">
        <v>89552</v>
      </c>
      <c r="L31" s="131" t="n">
        <v>292353</v>
      </c>
      <c r="M31" s="101" t="n">
        <v>-8.80611633768373</v>
      </c>
      <c r="N31" s="132" t="n">
        <v>216133</v>
      </c>
      <c r="O31" s="133" t="n">
        <v>104451</v>
      </c>
      <c r="P31" s="131" t="n">
        <v>320584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84400</v>
      </c>
      <c r="E32" s="72" t="n">
        <v>188571</v>
      </c>
      <c r="F32" s="71" t="n">
        <v>272971</v>
      </c>
      <c r="G32" s="149" t="n">
        <v>0</v>
      </c>
      <c r="H32" s="72" t="n">
        <v>211540</v>
      </c>
      <c r="I32" s="71" t="n">
        <v>211540</v>
      </c>
      <c r="J32" s="149" t="n">
        <v>182002</v>
      </c>
      <c r="K32" s="72" t="n">
        <v>1582429</v>
      </c>
      <c r="L32" s="118" t="n">
        <v>1764431</v>
      </c>
      <c r="M32" s="73" t="n">
        <v>4.05938900684124</v>
      </c>
      <c r="N32" s="150" t="n">
        <v>39447</v>
      </c>
      <c r="O32" s="75" t="n">
        <v>1656153</v>
      </c>
      <c r="P32" s="118" t="n">
        <v>1695600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215</v>
      </c>
      <c r="E34" s="54" t="n">
        <v>3067</v>
      </c>
      <c r="F34" s="40" t="n">
        <v>3282</v>
      </c>
      <c r="G34" s="54" t="n">
        <v>-832</v>
      </c>
      <c r="H34" s="54" t="n">
        <v>-2345</v>
      </c>
      <c r="I34" s="40" t="n">
        <v>-3177</v>
      </c>
      <c r="J34" s="54" t="n">
        <v>-2013</v>
      </c>
      <c r="K34" s="54" t="n">
        <v>-6196</v>
      </c>
      <c r="L34" s="40" t="n">
        <v>-8209</v>
      </c>
      <c r="M34" s="56"/>
      <c r="N34" s="39" t="n">
        <v>-10141</v>
      </c>
      <c r="O34" s="54" t="n">
        <v>-12799</v>
      </c>
      <c r="P34" s="40" t="n">
        <v>-22940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1745</v>
      </c>
      <c r="E35" s="92" t="n">
        <v>3102</v>
      </c>
      <c r="F35" s="57" t="n">
        <v>1357</v>
      </c>
      <c r="G35" s="100" t="n">
        <v>5166</v>
      </c>
      <c r="H35" s="92" t="n">
        <v>-977</v>
      </c>
      <c r="I35" s="57" t="n">
        <v>4189</v>
      </c>
      <c r="J35" s="100" t="n">
        <v>1866</v>
      </c>
      <c r="K35" s="92" t="n">
        <v>1679</v>
      </c>
      <c r="L35" s="57" t="n">
        <v>3545</v>
      </c>
      <c r="M35" s="154"/>
      <c r="N35" s="102" t="n">
        <v>-9421</v>
      </c>
      <c r="O35" s="103" t="n">
        <v>-7423</v>
      </c>
      <c r="P35" s="57" t="n">
        <v>-16844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1960</v>
      </c>
      <c r="E36" s="70" t="n">
        <v>-35</v>
      </c>
      <c r="F36" s="71" t="n">
        <v>1925</v>
      </c>
      <c r="G36" s="69" t="n">
        <v>-5998</v>
      </c>
      <c r="H36" s="70" t="n">
        <v>-1368</v>
      </c>
      <c r="I36" s="71" t="n">
        <v>-7366</v>
      </c>
      <c r="J36" s="69" t="n">
        <v>-3879</v>
      </c>
      <c r="K36" s="72" t="n">
        <v>-7875</v>
      </c>
      <c r="L36" s="71" t="n">
        <v>-11754</v>
      </c>
      <c r="M36" s="157"/>
      <c r="N36" s="74" t="n">
        <v>-720</v>
      </c>
      <c r="O36" s="75" t="n">
        <v>-5376</v>
      </c>
      <c r="P36" s="71" t="n">
        <v>-6096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5257523</v>
      </c>
      <c r="E39" s="54" t="n">
        <v>3795557</v>
      </c>
      <c r="F39" s="164" t="n">
        <v>9053080</v>
      </c>
      <c r="G39" s="80" t="n">
        <v>4773951</v>
      </c>
      <c r="H39" s="54" t="n">
        <v>3250254</v>
      </c>
      <c r="I39" s="164" t="n">
        <v>8024205</v>
      </c>
      <c r="J39" s="80" t="n">
        <v>4773951</v>
      </c>
      <c r="K39" s="80" t="n">
        <v>3250254</v>
      </c>
      <c r="L39" s="40" t="n">
        <v>8024205</v>
      </c>
      <c r="M39" s="56" t="n">
        <v>-6.48642922471492</v>
      </c>
      <c r="N39" s="80" t="n">
        <v>5240467</v>
      </c>
      <c r="O39" s="54" t="n">
        <v>3340325</v>
      </c>
      <c r="P39" s="40" t="n">
        <v>8580792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5257523</v>
      </c>
      <c r="E41" s="54" t="n">
        <v>3795557</v>
      </c>
      <c r="F41" s="40" t="n">
        <v>9053080</v>
      </c>
      <c r="G41" s="80" t="n">
        <v>4773951</v>
      </c>
      <c r="H41" s="54" t="n">
        <v>3250254</v>
      </c>
      <c r="I41" s="40" t="n">
        <v>8024205</v>
      </c>
      <c r="J41" s="80" t="n">
        <v>4773951</v>
      </c>
      <c r="K41" s="54" t="n">
        <v>3250254</v>
      </c>
      <c r="L41" s="40" t="n">
        <v>8024205</v>
      </c>
      <c r="M41" s="56" t="n">
        <v>-6.48642922471492</v>
      </c>
      <c r="N41" s="80" t="n">
        <v>5240467</v>
      </c>
      <c r="O41" s="54" t="n">
        <v>3340325</v>
      </c>
      <c r="P41" s="40" t="n">
        <v>8580792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4789178</v>
      </c>
      <c r="E42" s="92" t="n">
        <v>3555656</v>
      </c>
      <c r="F42" s="93" t="n">
        <v>8344834</v>
      </c>
      <c r="G42" s="92" t="n">
        <v>4334008</v>
      </c>
      <c r="H42" s="92" t="n">
        <v>3018280</v>
      </c>
      <c r="I42" s="57" t="n">
        <v>7352288</v>
      </c>
      <c r="J42" s="92" t="n">
        <v>4334008</v>
      </c>
      <c r="K42" s="92" t="n">
        <v>3018280</v>
      </c>
      <c r="L42" s="57" t="n">
        <v>7352288</v>
      </c>
      <c r="M42" s="62" t="n">
        <v>-6.4650689595906</v>
      </c>
      <c r="N42" s="63" t="n">
        <v>4731312</v>
      </c>
      <c r="O42" s="103" t="n">
        <v>3129161</v>
      </c>
      <c r="P42" s="57" t="n">
        <v>7860473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468345</v>
      </c>
      <c r="E43" s="70" t="n">
        <v>239901</v>
      </c>
      <c r="F43" s="71" t="n">
        <v>708246</v>
      </c>
      <c r="G43" s="70" t="n">
        <v>439943</v>
      </c>
      <c r="H43" s="70" t="n">
        <v>231974</v>
      </c>
      <c r="I43" s="71" t="n">
        <v>671917</v>
      </c>
      <c r="J43" s="70" t="n">
        <v>439943</v>
      </c>
      <c r="K43" s="70" t="n">
        <v>231974</v>
      </c>
      <c r="L43" s="71" t="n">
        <v>671917</v>
      </c>
      <c r="M43" s="73" t="n">
        <v>-6.7195228780582</v>
      </c>
      <c r="N43" s="74" t="n">
        <v>509155</v>
      </c>
      <c r="O43" s="119" t="n">
        <v>211164</v>
      </c>
      <c r="P43" s="71" t="n">
        <v>720319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2</v>
      </c>
      <c r="R50" s="188"/>
      <c r="S50" s="51"/>
    </row>
    <row r="51" s="1" customFormat="true" ht="30" hidden="false" customHeight="true" outlineLevel="0" collapsed="false">
      <c r="A51" s="189"/>
      <c r="B51" s="190" t="s">
        <v>93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4</v>
      </c>
      <c r="S51" s="170"/>
    </row>
    <row r="52" s="1" customFormat="true" ht="30" hidden="false" customHeight="true" outlineLevel="0" collapsed="false">
      <c r="A52" s="197" t="s">
        <v>95</v>
      </c>
      <c r="B52" s="197"/>
      <c r="C52" s="197"/>
      <c r="D52" s="197"/>
      <c r="E52" s="197"/>
      <c r="F52" s="197"/>
      <c r="G52" s="197"/>
      <c r="H52" s="197"/>
      <c r="I52" s="197"/>
      <c r="J52" s="198" t="s">
        <v>96</v>
      </c>
      <c r="K52" s="199" t="s">
        <v>97</v>
      </c>
      <c r="L52" s="200" t="s">
        <v>98</v>
      </c>
      <c r="M52" s="201" t="s">
        <v>99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100</v>
      </c>
      <c r="J53" s="207" t="n">
        <v>68189</v>
      </c>
      <c r="K53" s="208"/>
      <c r="L53" s="207" t="n">
        <v>116718</v>
      </c>
      <c r="M53" s="209" t="s">
        <v>101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2</v>
      </c>
      <c r="J54" s="207" t="n">
        <v>72999</v>
      </c>
      <c r="K54" s="212"/>
      <c r="L54" s="207" t="n">
        <v>156142</v>
      </c>
      <c r="M54" s="115" t="s">
        <v>102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3</v>
      </c>
      <c r="J55" s="207" t="n">
        <v>7202505</v>
      </c>
      <c r="K55" s="212"/>
      <c r="L55" s="207" t="n">
        <v>6679717</v>
      </c>
      <c r="M55" s="115" t="s">
        <v>104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5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6</v>
      </c>
      <c r="L57" s="217" t="s">
        <v>107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9</v>
      </c>
      <c r="L58" s="220" t="s">
        <v>110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1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11-23T06:34:44Z</cp:lastPrinted>
  <dcterms:modified xsi:type="dcterms:W3CDTF">2022-11-24T11:51:28Z</dcterms:modified>
  <cp:revision>0</cp:revision>
  <dc:subject/>
  <dc:title/>
</cp:coreProperties>
</file>