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0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Sep 2022</t>
  </si>
  <si>
    <t xml:space="preserve">Progressive/Progressief</t>
  </si>
  <si>
    <t xml:space="preserve">Aug 2022</t>
  </si>
  <si>
    <t xml:space="preserve">Preliminary/Voorlopig</t>
  </si>
  <si>
    <t xml:space="preserve">May/Mei  - Sep 2022</t>
  </si>
  <si>
    <t xml:space="preserve">May/Mei  - Sep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22</t>
  </si>
  <si>
    <t xml:space="preserve">1 Sep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 - Sep 2022</t>
  </si>
  <si>
    <t xml:space="preserve">Prog.May/Mei  - Sep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22</t>
  </si>
  <si>
    <t xml:space="preserve">30 Sep 2022</t>
  </si>
  <si>
    <t xml:space="preserve">30 Sep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September 2022</t>
  </si>
  <si>
    <t xml:space="preserve">Mei - September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</xdr:colOff>
      <xdr:row>0</xdr:row>
      <xdr:rowOff>0</xdr:rowOff>
    </xdr:from>
    <xdr:to>
      <xdr:col>2</xdr:col>
      <xdr:colOff>413460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87200" y="0"/>
          <a:ext cx="424980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W2" activeCellId="0" sqref="W2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85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3859599</v>
      </c>
      <c r="E11" s="39" t="n">
        <v>3796417</v>
      </c>
      <c r="F11" s="40" t="n">
        <v>7656016</v>
      </c>
      <c r="G11" s="39" t="n">
        <v>5571409</v>
      </c>
      <c r="H11" s="39" t="n">
        <v>4212359</v>
      </c>
      <c r="I11" s="40" t="n">
        <v>9783768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348224</v>
      </c>
      <c r="E13" s="54" t="n">
        <v>1022142</v>
      </c>
      <c r="F13" s="55" t="n">
        <v>3370366</v>
      </c>
      <c r="G13" s="53" t="n">
        <v>354144</v>
      </c>
      <c r="H13" s="54" t="n">
        <v>225466</v>
      </c>
      <c r="I13" s="55" t="n">
        <v>579610</v>
      </c>
      <c r="J13" s="38" t="n">
        <v>7085645</v>
      </c>
      <c r="K13" s="54" t="n">
        <v>6534935</v>
      </c>
      <c r="L13" s="55" t="n">
        <v>13620580</v>
      </c>
      <c r="M13" s="56" t="n">
        <v>-3.28308007408115</v>
      </c>
      <c r="N13" s="38" t="n">
        <v>7648490</v>
      </c>
      <c r="O13" s="55" t="n">
        <v>6434444</v>
      </c>
      <c r="P13" s="57" t="n">
        <v>14082934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348224</v>
      </c>
      <c r="E14" s="61" t="n">
        <v>1022142</v>
      </c>
      <c r="F14" s="57" t="n">
        <v>3370366</v>
      </c>
      <c r="G14" s="60" t="n">
        <v>354144</v>
      </c>
      <c r="H14" s="61" t="n">
        <v>225466</v>
      </c>
      <c r="I14" s="57" t="n">
        <v>579610</v>
      </c>
      <c r="J14" s="60" t="n">
        <v>7085645</v>
      </c>
      <c r="K14" s="61" t="n">
        <v>6534935</v>
      </c>
      <c r="L14" s="57" t="n">
        <v>13620580</v>
      </c>
      <c r="M14" s="62" t="n">
        <v>-3.24455772036836</v>
      </c>
      <c r="N14" s="63" t="n">
        <v>7642883</v>
      </c>
      <c r="O14" s="64" t="n">
        <v>6434444</v>
      </c>
      <c r="P14" s="57" t="n">
        <v>14077327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5607</v>
      </c>
      <c r="O15" s="75" t="n">
        <v>0</v>
      </c>
      <c r="P15" s="71" t="n">
        <v>5607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85087</v>
      </c>
      <c r="E17" s="54" t="n">
        <v>386357</v>
      </c>
      <c r="F17" s="39" t="n">
        <v>971444</v>
      </c>
      <c r="G17" s="80" t="n">
        <v>529548</v>
      </c>
      <c r="H17" s="54" t="n">
        <v>418307</v>
      </c>
      <c r="I17" s="39" t="n">
        <v>947855</v>
      </c>
      <c r="J17" s="80" t="n">
        <v>2871034</v>
      </c>
      <c r="K17" s="54" t="n">
        <v>1890414</v>
      </c>
      <c r="L17" s="40" t="n">
        <v>4761448</v>
      </c>
      <c r="M17" s="62" t="n">
        <v>2.1033542116941</v>
      </c>
      <c r="N17" s="38" t="n">
        <v>2925088</v>
      </c>
      <c r="O17" s="54" t="n">
        <v>1738273</v>
      </c>
      <c r="P17" s="44" t="n">
        <v>4663361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85042</v>
      </c>
      <c r="E18" s="83" t="n">
        <v>383591</v>
      </c>
      <c r="F18" s="55" t="n">
        <v>968633</v>
      </c>
      <c r="G18" s="53" t="n">
        <v>527443</v>
      </c>
      <c r="H18" s="83" t="n">
        <v>413451</v>
      </c>
      <c r="I18" s="84" t="n">
        <v>940894</v>
      </c>
      <c r="J18" s="53" t="n">
        <v>2866534</v>
      </c>
      <c r="K18" s="83" t="n">
        <v>1868259</v>
      </c>
      <c r="L18" s="85" t="n">
        <v>4734793</v>
      </c>
      <c r="M18" s="62" t="n">
        <v>2.26685970425334</v>
      </c>
      <c r="N18" s="53" t="n">
        <v>2917899</v>
      </c>
      <c r="O18" s="83" t="n">
        <v>1711942</v>
      </c>
      <c r="P18" s="85" t="n">
        <v>4629841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409261</v>
      </c>
      <c r="E19" s="90" t="n">
        <v>48831</v>
      </c>
      <c r="F19" s="91" t="n">
        <v>458092</v>
      </c>
      <c r="G19" s="89" t="n">
        <v>388473</v>
      </c>
      <c r="H19" s="92" t="n">
        <v>43333</v>
      </c>
      <c r="I19" s="93" t="n">
        <v>431806</v>
      </c>
      <c r="J19" s="89" t="n">
        <v>1985618</v>
      </c>
      <c r="K19" s="90" t="n">
        <v>238559</v>
      </c>
      <c r="L19" s="91" t="n">
        <v>2224177</v>
      </c>
      <c r="M19" s="94" t="n">
        <v>0.231812685976279</v>
      </c>
      <c r="N19" s="95" t="n">
        <v>2005407</v>
      </c>
      <c r="O19" s="96" t="n">
        <v>213626</v>
      </c>
      <c r="P19" s="91" t="n">
        <v>2219033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74730</v>
      </c>
      <c r="E20" s="92" t="n">
        <v>334095</v>
      </c>
      <c r="F20" s="93" t="n">
        <v>508825</v>
      </c>
      <c r="G20" s="100" t="n">
        <v>138050</v>
      </c>
      <c r="H20" s="92" t="n">
        <v>369309</v>
      </c>
      <c r="I20" s="93" t="n">
        <v>507359</v>
      </c>
      <c r="J20" s="100" t="n">
        <v>876120</v>
      </c>
      <c r="K20" s="92" t="n">
        <v>1627190</v>
      </c>
      <c r="L20" s="93" t="n">
        <v>2503310</v>
      </c>
      <c r="M20" s="101" t="n">
        <v>4.16625922160864</v>
      </c>
      <c r="N20" s="102" t="n">
        <v>907402</v>
      </c>
      <c r="O20" s="103" t="n">
        <v>1495785</v>
      </c>
      <c r="P20" s="93" t="n">
        <v>240318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051</v>
      </c>
      <c r="E21" s="92" t="n">
        <v>665</v>
      </c>
      <c r="F21" s="93" t="n">
        <v>1716</v>
      </c>
      <c r="G21" s="100" t="n">
        <v>920</v>
      </c>
      <c r="H21" s="92" t="n">
        <v>809</v>
      </c>
      <c r="I21" s="93" t="n">
        <v>1729</v>
      </c>
      <c r="J21" s="100" t="n">
        <v>4796</v>
      </c>
      <c r="K21" s="92" t="n">
        <v>2510</v>
      </c>
      <c r="L21" s="93" t="n">
        <v>7306</v>
      </c>
      <c r="M21" s="101" t="n">
        <v>-4.13331583781656</v>
      </c>
      <c r="N21" s="102" t="n">
        <v>5090</v>
      </c>
      <c r="O21" s="103" t="n">
        <v>2531</v>
      </c>
      <c r="P21" s="93" t="n">
        <v>7621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34</v>
      </c>
      <c r="E23" s="92" t="n">
        <v>1025</v>
      </c>
      <c r="F23" s="93" t="n">
        <v>1059</v>
      </c>
      <c r="G23" s="100" t="n">
        <v>1964</v>
      </c>
      <c r="H23" s="92" t="n">
        <v>2310</v>
      </c>
      <c r="I23" s="93" t="n">
        <v>4274</v>
      </c>
      <c r="J23" s="100" t="n">
        <v>3786</v>
      </c>
      <c r="K23" s="92" t="n">
        <v>7862</v>
      </c>
      <c r="L23" s="93" t="n">
        <v>11648</v>
      </c>
      <c r="M23" s="94" t="n">
        <v>-12.02416918429</v>
      </c>
      <c r="N23" s="102" t="n">
        <v>5170</v>
      </c>
      <c r="O23" s="103" t="n">
        <v>8070</v>
      </c>
      <c r="P23" s="93" t="n">
        <v>13240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1</v>
      </c>
      <c r="E24" s="70" t="n">
        <v>1741</v>
      </c>
      <c r="F24" s="71" t="n">
        <v>1752</v>
      </c>
      <c r="G24" s="69" t="n">
        <v>141</v>
      </c>
      <c r="H24" s="70" t="n">
        <v>2546</v>
      </c>
      <c r="I24" s="71" t="n">
        <v>2687</v>
      </c>
      <c r="J24" s="69" t="n">
        <v>714</v>
      </c>
      <c r="K24" s="70" t="n">
        <v>14293</v>
      </c>
      <c r="L24" s="118" t="n">
        <v>15007</v>
      </c>
      <c r="M24" s="73" t="n">
        <v>-26.0009861932939</v>
      </c>
      <c r="N24" s="74" t="n">
        <v>2019</v>
      </c>
      <c r="O24" s="119" t="n">
        <v>18261</v>
      </c>
      <c r="P24" s="118" t="n">
        <v>20280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8935</v>
      </c>
      <c r="E26" s="122" t="n">
        <v>219641</v>
      </c>
      <c r="F26" s="55" t="n">
        <v>268576</v>
      </c>
      <c r="G26" s="53" t="n">
        <v>135546</v>
      </c>
      <c r="H26" s="122" t="n">
        <v>222278</v>
      </c>
      <c r="I26" s="55" t="n">
        <v>357824</v>
      </c>
      <c r="J26" s="53" t="n">
        <v>418340</v>
      </c>
      <c r="K26" s="122" t="n">
        <v>1515246</v>
      </c>
      <c r="L26" s="57" t="n">
        <v>1933586</v>
      </c>
      <c r="M26" s="56" t="n">
        <v>5.27890181593264</v>
      </c>
      <c r="N26" s="38" t="n">
        <v>281908</v>
      </c>
      <c r="O26" s="122" t="n">
        <v>1554724</v>
      </c>
      <c r="P26" s="123" t="n">
        <v>1836632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2751</v>
      </c>
      <c r="E27" s="83" t="n">
        <v>11774</v>
      </c>
      <c r="F27" s="55" t="n">
        <v>24525</v>
      </c>
      <c r="G27" s="53" t="n">
        <v>13647</v>
      </c>
      <c r="H27" s="83" t="n">
        <v>15506</v>
      </c>
      <c r="I27" s="55" t="n">
        <v>29153</v>
      </c>
      <c r="J27" s="53" t="n">
        <v>65809</v>
      </c>
      <c r="K27" s="83" t="n">
        <v>71535</v>
      </c>
      <c r="L27" s="85" t="n">
        <v>137344</v>
      </c>
      <c r="M27" s="110" t="n">
        <v>-0.934080597811583</v>
      </c>
      <c r="N27" s="126" t="n">
        <v>64843</v>
      </c>
      <c r="O27" s="61" t="n">
        <v>73796</v>
      </c>
      <c r="P27" s="57" t="n">
        <v>138639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2727</v>
      </c>
      <c r="E28" s="130" t="n">
        <v>7999</v>
      </c>
      <c r="F28" s="91" t="n">
        <v>20726</v>
      </c>
      <c r="G28" s="129" t="n">
        <v>13125</v>
      </c>
      <c r="H28" s="130" t="n">
        <v>10578</v>
      </c>
      <c r="I28" s="91" t="n">
        <v>23703</v>
      </c>
      <c r="J28" s="129" t="n">
        <v>64698</v>
      </c>
      <c r="K28" s="130" t="n">
        <v>50379</v>
      </c>
      <c r="L28" s="131" t="n">
        <v>115077</v>
      </c>
      <c r="M28" s="101" t="n">
        <v>-5.8181788420932</v>
      </c>
      <c r="N28" s="132" t="n">
        <v>64459</v>
      </c>
      <c r="O28" s="133" t="n">
        <v>57727</v>
      </c>
      <c r="P28" s="131" t="n">
        <v>122186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24</v>
      </c>
      <c r="E29" s="137" t="n">
        <v>3775</v>
      </c>
      <c r="F29" s="109" t="n">
        <v>3799</v>
      </c>
      <c r="G29" s="136" t="n">
        <v>522</v>
      </c>
      <c r="H29" s="137" t="n">
        <v>4928</v>
      </c>
      <c r="I29" s="93" t="n">
        <v>5450</v>
      </c>
      <c r="J29" s="136" t="n">
        <v>1111</v>
      </c>
      <c r="K29" s="137" t="n">
        <v>21156</v>
      </c>
      <c r="L29" s="138" t="n">
        <v>22267</v>
      </c>
      <c r="M29" s="101" t="n">
        <v>35.3370206041451</v>
      </c>
      <c r="N29" s="139" t="n">
        <v>384</v>
      </c>
      <c r="O29" s="140" t="n">
        <v>16069</v>
      </c>
      <c r="P29" s="138" t="n">
        <v>16453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6184</v>
      </c>
      <c r="E30" s="143" t="n">
        <v>207867</v>
      </c>
      <c r="F30" s="144" t="n">
        <v>244051</v>
      </c>
      <c r="G30" s="142" t="n">
        <v>121899</v>
      </c>
      <c r="H30" s="143" t="n">
        <v>206772</v>
      </c>
      <c r="I30" s="144" t="n">
        <v>328671</v>
      </c>
      <c r="J30" s="142" t="n">
        <v>352531</v>
      </c>
      <c r="K30" s="143" t="n">
        <v>1443711</v>
      </c>
      <c r="L30" s="145" t="n">
        <v>1796242</v>
      </c>
      <c r="M30" s="146" t="n">
        <v>5.78618404198368</v>
      </c>
      <c r="N30" s="142" t="n">
        <v>217065</v>
      </c>
      <c r="O30" s="143" t="n">
        <v>1480928</v>
      </c>
      <c r="P30" s="145" t="n">
        <v>1697993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6184</v>
      </c>
      <c r="E31" s="130" t="n">
        <v>17804</v>
      </c>
      <c r="F31" s="93" t="n">
        <v>53988</v>
      </c>
      <c r="G31" s="129" t="n">
        <v>37499</v>
      </c>
      <c r="H31" s="130" t="n">
        <v>17929</v>
      </c>
      <c r="I31" s="93" t="n">
        <v>55428</v>
      </c>
      <c r="J31" s="129" t="n">
        <v>170529</v>
      </c>
      <c r="K31" s="130" t="n">
        <v>72822</v>
      </c>
      <c r="L31" s="131" t="n">
        <v>243351</v>
      </c>
      <c r="M31" s="101" t="n">
        <v>-7.51365341420867</v>
      </c>
      <c r="N31" s="132" t="n">
        <v>177618</v>
      </c>
      <c r="O31" s="133" t="n">
        <v>85503</v>
      </c>
      <c r="P31" s="131" t="n">
        <v>263121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190063</v>
      </c>
      <c r="F32" s="71" t="n">
        <v>190063</v>
      </c>
      <c r="G32" s="149" t="n">
        <v>84400</v>
      </c>
      <c r="H32" s="72" t="n">
        <v>188843</v>
      </c>
      <c r="I32" s="71" t="n">
        <v>273243</v>
      </c>
      <c r="J32" s="149" t="n">
        <v>182002</v>
      </c>
      <c r="K32" s="72" t="n">
        <v>1370889</v>
      </c>
      <c r="L32" s="118" t="n">
        <v>1552891</v>
      </c>
      <c r="M32" s="73" t="n">
        <v>8.2250542208643</v>
      </c>
      <c r="N32" s="150" t="n">
        <v>39447</v>
      </c>
      <c r="O32" s="75" t="n">
        <v>1395425</v>
      </c>
      <c r="P32" s="118" t="n">
        <v>1434872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2392</v>
      </c>
      <c r="E34" s="54" t="n">
        <v>202</v>
      </c>
      <c r="F34" s="40" t="n">
        <v>2594</v>
      </c>
      <c r="G34" s="54" t="n">
        <v>3845</v>
      </c>
      <c r="H34" s="54" t="n">
        <v>2024</v>
      </c>
      <c r="I34" s="40" t="n">
        <v>5869</v>
      </c>
      <c r="J34" s="54" t="n">
        <v>5194</v>
      </c>
      <c r="K34" s="54" t="n">
        <v>-7259</v>
      </c>
      <c r="L34" s="40" t="n">
        <v>-2065</v>
      </c>
      <c r="M34" s="56"/>
      <c r="N34" s="39" t="n">
        <v>-12125</v>
      </c>
      <c r="O34" s="54" t="n">
        <v>-14842</v>
      </c>
      <c r="P34" s="40" t="n">
        <v>-26967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2585</v>
      </c>
      <c r="E35" s="92" t="n">
        <v>-717</v>
      </c>
      <c r="F35" s="57" t="n">
        <v>1868</v>
      </c>
      <c r="G35" s="100" t="n">
        <v>1795</v>
      </c>
      <c r="H35" s="92" t="n">
        <v>2059</v>
      </c>
      <c r="I35" s="57" t="n">
        <v>3854</v>
      </c>
      <c r="J35" s="100" t="n">
        <v>2989</v>
      </c>
      <c r="K35" s="92" t="n">
        <v>-801</v>
      </c>
      <c r="L35" s="57" t="n">
        <v>2188</v>
      </c>
      <c r="M35" s="154"/>
      <c r="N35" s="102" t="n">
        <v>-13063</v>
      </c>
      <c r="O35" s="103" t="n">
        <v>-8897</v>
      </c>
      <c r="P35" s="57" t="n">
        <v>-21960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-193</v>
      </c>
      <c r="E36" s="70" t="n">
        <v>919</v>
      </c>
      <c r="F36" s="71" t="n">
        <v>726</v>
      </c>
      <c r="G36" s="69" t="n">
        <v>2050</v>
      </c>
      <c r="H36" s="70" t="n">
        <v>-35</v>
      </c>
      <c r="I36" s="71" t="n">
        <v>2015</v>
      </c>
      <c r="J36" s="69" t="n">
        <v>2205</v>
      </c>
      <c r="K36" s="72" t="n">
        <v>-6458</v>
      </c>
      <c r="L36" s="71" t="n">
        <v>-4253</v>
      </c>
      <c r="M36" s="157"/>
      <c r="N36" s="74" t="n">
        <v>938</v>
      </c>
      <c r="O36" s="75" t="n">
        <v>-5945</v>
      </c>
      <c r="P36" s="71" t="n">
        <v>-5007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5571409</v>
      </c>
      <c r="E39" s="54" t="n">
        <v>4212359</v>
      </c>
      <c r="F39" s="164" t="n">
        <v>9783768</v>
      </c>
      <c r="G39" s="80" t="n">
        <v>5256614</v>
      </c>
      <c r="H39" s="54" t="n">
        <v>3795216</v>
      </c>
      <c r="I39" s="164" t="n">
        <v>9051830</v>
      </c>
      <c r="J39" s="80" t="n">
        <v>5256614</v>
      </c>
      <c r="K39" s="54" t="n">
        <v>3795216</v>
      </c>
      <c r="L39" s="40" t="n">
        <v>9051830</v>
      </c>
      <c r="M39" s="56" t="n">
        <v>-6.93941510550114</v>
      </c>
      <c r="N39" s="80" t="n">
        <v>5808572</v>
      </c>
      <c r="O39" s="54" t="n">
        <v>3918242</v>
      </c>
      <c r="P39" s="40" t="n">
        <v>9726814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5571409</v>
      </c>
      <c r="E41" s="54" t="n">
        <v>4212359</v>
      </c>
      <c r="F41" s="40" t="n">
        <v>9783768</v>
      </c>
      <c r="G41" s="80" t="n">
        <v>5256614</v>
      </c>
      <c r="H41" s="54" t="n">
        <v>3795216</v>
      </c>
      <c r="I41" s="40" t="n">
        <v>9051830</v>
      </c>
      <c r="J41" s="80" t="n">
        <v>5256614</v>
      </c>
      <c r="K41" s="54" t="n">
        <v>3795216</v>
      </c>
      <c r="L41" s="40" t="n">
        <v>9051830</v>
      </c>
      <c r="M41" s="56" t="n">
        <v>-6.93941510550114</v>
      </c>
      <c r="N41" s="80" t="n">
        <v>5808572</v>
      </c>
      <c r="O41" s="54" t="n">
        <v>3918242</v>
      </c>
      <c r="P41" s="40" t="n">
        <v>9726814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5046371</v>
      </c>
      <c r="E42" s="92" t="n">
        <v>3965133</v>
      </c>
      <c r="F42" s="93" t="n">
        <v>9011504</v>
      </c>
      <c r="G42" s="92" t="n">
        <v>4790285</v>
      </c>
      <c r="H42" s="92" t="n">
        <v>3554695</v>
      </c>
      <c r="I42" s="57" t="n">
        <v>8344980</v>
      </c>
      <c r="J42" s="92" t="n">
        <v>4790285</v>
      </c>
      <c r="K42" s="92" t="n">
        <v>3554695</v>
      </c>
      <c r="L42" s="57" t="n">
        <v>8344980</v>
      </c>
      <c r="M42" s="62" t="n">
        <v>-6.63507877858923</v>
      </c>
      <c r="N42" s="63" t="n">
        <v>5230747</v>
      </c>
      <c r="O42" s="103" t="n">
        <v>3707278</v>
      </c>
      <c r="P42" s="57" t="n">
        <v>8938025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525038</v>
      </c>
      <c r="E43" s="70" t="n">
        <v>247226</v>
      </c>
      <c r="F43" s="71" t="n">
        <v>772264</v>
      </c>
      <c r="G43" s="70" t="n">
        <v>466329</v>
      </c>
      <c r="H43" s="70" t="n">
        <v>240521</v>
      </c>
      <c r="I43" s="71" t="n">
        <v>706850</v>
      </c>
      <c r="J43" s="70" t="n">
        <v>466329</v>
      </c>
      <c r="K43" s="70" t="n">
        <v>240521</v>
      </c>
      <c r="L43" s="71" t="n">
        <v>706850</v>
      </c>
      <c r="M43" s="73" t="n">
        <v>-10.3879491220085</v>
      </c>
      <c r="N43" s="74" t="n">
        <v>577825</v>
      </c>
      <c r="O43" s="119" t="n">
        <v>210964</v>
      </c>
      <c r="P43" s="71" t="n">
        <v>788789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7085645</v>
      </c>
      <c r="K55" s="212"/>
      <c r="L55" s="207" t="n">
        <v>6534935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10-21T09:21:00Z</cp:lastPrinted>
  <dcterms:modified xsi:type="dcterms:W3CDTF">2022-10-24T10:34:25Z</dcterms:modified>
  <cp:revision>0</cp:revision>
  <dc:subject/>
  <dc:title/>
</cp:coreProperties>
</file>