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21/22 Year (May - Apr) / 2021/22 Jaar (Mei - Apr) (2)</t>
  </si>
  <si>
    <t xml:space="preserve">2021/22 Year (May - Apr) FINAL / 2021/22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21/22 Year (May - April) / Ngwaga wa 2021/22 (Motsheganong - Moranang) (2)</t>
  </si>
  <si>
    <t xml:space="preserve">2021/22 Year (May - April) FINAL / Ngwaga wa 2021/22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21/22 Year (May - April) / Unyaka ka-2021/22 (KuMeyi - Ku-Aphreli) (2) </t>
  </si>
  <si>
    <t xml:space="preserve">2021/22 Year (May - April) FINAL / Unyaka ka- 2021/22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52022</t>
  </si>
  <si>
    <t xml:space="preserve">ton</t>
  </si>
  <si>
    <t xml:space="preserve">Apr 2022</t>
  </si>
  <si>
    <t xml:space="preserve">Progressive/Progressief</t>
  </si>
  <si>
    <t xml:space="preserve">Mar/Mrt 2022</t>
  </si>
  <si>
    <t xml:space="preserve">Preliminary/Voorlopig</t>
  </si>
  <si>
    <t xml:space="preserve">May/Mei 2021 - Apr 2022</t>
  </si>
  <si>
    <t xml:space="preserve">May/Mei 2020 - Apr 202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r/Mrt 2022</t>
  </si>
  <si>
    <t xml:space="preserve">1 Apr 2022</t>
  </si>
  <si>
    <t xml:space="preserve">1 May/Mei 2021</t>
  </si>
  <si>
    <t xml:space="preserve">1 May/Mei 2020</t>
  </si>
  <si>
    <t xml:space="preserve">(a) Opening stock</t>
  </si>
  <si>
    <t xml:space="preserve">(a) Beginvoorraad </t>
  </si>
  <si>
    <t xml:space="preserve">Prog.May/Mei 2021 - Apr 2022</t>
  </si>
  <si>
    <t xml:space="preserve">Prog.May/Mei 2020 - Apr 2021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r/Mrt 2022</t>
  </si>
  <si>
    <t xml:space="preserve">30 Apr 2022</t>
  </si>
  <si>
    <t xml:space="preserve">30 Apr 202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1</t>
  </si>
  <si>
    <t xml:space="preserve">Maart 2021</t>
  </si>
  <si>
    <t xml:space="preserve">April 2021</t>
  </si>
  <si>
    <t xml:space="preserve">May 2021 - April 2022</t>
  </si>
  <si>
    <t xml:space="preserve">Mei 2021 - April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60</xdr:colOff>
      <xdr:row>0</xdr:row>
      <xdr:rowOff>212760</xdr:rowOff>
    </xdr:from>
    <xdr:to>
      <xdr:col>2</xdr:col>
      <xdr:colOff>3891240</xdr:colOff>
      <xdr:row>7</xdr:row>
      <xdr:rowOff>997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5760" y="212760"/>
          <a:ext cx="3737880" cy="255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46875" defaultRowHeight="13.8" zeroHeight="false" outlineLevelRow="0" outlineLevelCol="0"/>
  <cols>
    <col collapsed="false" customWidth="true" hidden="false" outlineLevel="0" max="6" min="6" style="0" width="11.36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3.8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3.8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4.4" hidden="false" customHeight="false" outlineLevel="0" collapsed="false">
      <c r="A20" s="2" t="s">
        <v>1</v>
      </c>
    </row>
    <row r="21" customFormat="false" ht="13.8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3.8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3.8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3.8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4.4" hidden="false" customHeight="false" outlineLevel="0" collapsed="false">
      <c r="A25" s="2" t="s">
        <v>22</v>
      </c>
      <c r="J25" s="2"/>
      <c r="N25" s="2"/>
    </row>
    <row r="26" customFormat="false" ht="14.4" hidden="false" customHeight="false" outlineLevel="0" collapsed="false">
      <c r="C26" s="2" t="s">
        <v>23</v>
      </c>
      <c r="G26" s="2"/>
    </row>
    <row r="27" customFormat="false" ht="13.8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3.8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3.8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3.8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4.4" hidden="false" customHeight="false" outlineLevel="0" collapsed="false">
      <c r="A37" s="2" t="s">
        <v>1</v>
      </c>
    </row>
    <row r="38" customFormat="false" ht="13.8" hidden="false" customHeight="false" outlineLevel="0" collapsed="false">
      <c r="B38" s="5" t="s">
        <v>29</v>
      </c>
    </row>
    <row r="39" customFormat="false" ht="13.8" hidden="false" customHeight="false" outlineLevel="0" collapsed="false">
      <c r="B39" s="18" t="s">
        <v>30</v>
      </c>
    </row>
    <row r="40" customFormat="false" ht="13.8" hidden="false" customHeight="false" outlineLevel="0" collapsed="false">
      <c r="B40" s="18" t="s">
        <v>31</v>
      </c>
    </row>
    <row r="41" customFormat="false" ht="14.4" hidden="false" customHeight="false" outlineLevel="0" collapsed="false">
      <c r="A41" s="2" t="s">
        <v>22</v>
      </c>
    </row>
    <row r="44" customFormat="false" ht="13.8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3.8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3.8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3.8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3.8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3.8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3.8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.8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10" topLeftCell="A11" activePane="bottomLeft" state="frozen"/>
      <selection pane="topLeft" activeCell="A1" activeCellId="0" sqref="A1"/>
      <selection pane="bottomLeft" activeCell="T13" activeCellId="0" sqref="T13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26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4706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50"/>
      <c r="B9" s="50"/>
      <c r="C9" s="50"/>
      <c r="D9" s="51"/>
      <c r="E9" s="49"/>
      <c r="F9" s="49"/>
      <c r="G9" s="51"/>
      <c r="H9" s="49"/>
      <c r="I9" s="49"/>
      <c r="J9" s="51"/>
      <c r="K9" s="49"/>
      <c r="L9" s="52"/>
      <c r="M9" s="49"/>
      <c r="N9" s="51"/>
      <c r="O9" s="49"/>
      <c r="P9" s="49"/>
      <c r="Q9" s="50"/>
      <c r="R9" s="50"/>
      <c r="S9" s="53"/>
    </row>
    <row r="10" s="26" customFormat="true" ht="30" hidden="false" customHeight="true" outlineLevel="0" collapsed="false">
      <c r="A10" s="54"/>
      <c r="B10" s="55"/>
      <c r="C10" s="55"/>
      <c r="D10" s="56" t="s">
        <v>53</v>
      </c>
      <c r="E10" s="56"/>
      <c r="F10" s="56"/>
      <c r="G10" s="56" t="s">
        <v>54</v>
      </c>
      <c r="H10" s="56"/>
      <c r="I10" s="56"/>
      <c r="J10" s="57" t="s">
        <v>55</v>
      </c>
      <c r="K10" s="57"/>
      <c r="L10" s="57"/>
      <c r="M10" s="58"/>
      <c r="N10" s="59" t="s">
        <v>56</v>
      </c>
      <c r="O10" s="59"/>
      <c r="P10" s="59"/>
      <c r="Q10" s="55"/>
      <c r="R10" s="55"/>
      <c r="S10" s="60"/>
    </row>
    <row r="11" s="26" customFormat="true" ht="30" hidden="false" customHeight="true" outlineLevel="0" collapsed="false">
      <c r="A11" s="61" t="s">
        <v>57</v>
      </c>
      <c r="B11" s="62"/>
      <c r="C11" s="62"/>
      <c r="D11" s="63" t="n">
        <v>2730111</v>
      </c>
      <c r="E11" s="64" t="n">
        <v>1557945</v>
      </c>
      <c r="F11" s="65" t="n">
        <v>4288056</v>
      </c>
      <c r="G11" s="64" t="n">
        <v>2016578</v>
      </c>
      <c r="H11" s="64" t="n">
        <v>1025407</v>
      </c>
      <c r="I11" s="65" t="n">
        <v>3041985</v>
      </c>
      <c r="J11" s="63" t="n">
        <v>1354953</v>
      </c>
      <c r="K11" s="64" t="n">
        <v>761953</v>
      </c>
      <c r="L11" s="65" t="n">
        <v>2116906</v>
      </c>
      <c r="M11" s="66" t="n">
        <v>111.56345036633</v>
      </c>
      <c r="N11" s="67" t="n">
        <v>473964</v>
      </c>
      <c r="O11" s="68" t="n">
        <v>526637</v>
      </c>
      <c r="P11" s="69" t="n">
        <v>1000601</v>
      </c>
      <c r="Q11" s="70"/>
      <c r="R11" s="71"/>
      <c r="S11" s="72" t="s">
        <v>58</v>
      </c>
    </row>
    <row r="12" s="26" customFormat="true" ht="30" hidden="false" customHeight="true" outlineLevel="0" collapsed="false">
      <c r="A12" s="61"/>
      <c r="B12" s="53"/>
      <c r="C12" s="53"/>
      <c r="D12" s="73"/>
      <c r="E12" s="73"/>
      <c r="F12" s="73"/>
      <c r="G12" s="73"/>
      <c r="H12" s="73"/>
      <c r="I12" s="73"/>
      <c r="J12" s="74" t="s">
        <v>59</v>
      </c>
      <c r="K12" s="74"/>
      <c r="L12" s="74"/>
      <c r="M12" s="73"/>
      <c r="N12" s="74" t="s">
        <v>60</v>
      </c>
      <c r="O12" s="74"/>
      <c r="P12" s="74"/>
      <c r="Q12" s="75"/>
      <c r="R12" s="75"/>
      <c r="S12" s="76"/>
    </row>
    <row r="13" s="26" customFormat="true" ht="30" hidden="false" customHeight="true" outlineLevel="0" collapsed="false">
      <c r="A13" s="61" t="s">
        <v>61</v>
      </c>
      <c r="B13" s="77"/>
      <c r="C13" s="77"/>
      <c r="D13" s="78" t="n">
        <v>68289</v>
      </c>
      <c r="E13" s="79" t="n">
        <v>116318</v>
      </c>
      <c r="F13" s="80" t="n">
        <v>184607</v>
      </c>
      <c r="G13" s="78" t="n">
        <v>71396</v>
      </c>
      <c r="H13" s="79" t="n">
        <v>155208</v>
      </c>
      <c r="I13" s="80" t="n">
        <v>226604</v>
      </c>
      <c r="J13" s="63" t="n">
        <v>8140619</v>
      </c>
      <c r="K13" s="79" t="n">
        <v>7129115</v>
      </c>
      <c r="L13" s="80" t="n">
        <v>15269734</v>
      </c>
      <c r="M13" s="81" t="n">
        <v>-0.0635625139812006</v>
      </c>
      <c r="N13" s="63" t="n">
        <v>8606334</v>
      </c>
      <c r="O13" s="80" t="n">
        <v>6673112</v>
      </c>
      <c r="P13" s="82" t="n">
        <v>15279446</v>
      </c>
      <c r="Q13" s="70"/>
      <c r="R13" s="70"/>
      <c r="S13" s="72" t="s">
        <v>62</v>
      </c>
    </row>
    <row r="14" s="26" customFormat="true" ht="30" hidden="false" customHeight="true" outlineLevel="0" collapsed="false">
      <c r="A14" s="61"/>
      <c r="B14" s="83" t="s">
        <v>63</v>
      </c>
      <c r="C14" s="84"/>
      <c r="D14" s="85" t="n">
        <v>68289</v>
      </c>
      <c r="E14" s="86" t="n">
        <v>116318</v>
      </c>
      <c r="F14" s="82" t="n">
        <v>184607</v>
      </c>
      <c r="G14" s="85" t="n">
        <v>71396</v>
      </c>
      <c r="H14" s="86" t="n">
        <v>155208</v>
      </c>
      <c r="I14" s="82" t="n">
        <v>226604</v>
      </c>
      <c r="J14" s="85" t="n">
        <v>8133036</v>
      </c>
      <c r="K14" s="86" t="n">
        <v>7129115</v>
      </c>
      <c r="L14" s="82" t="n">
        <v>15262151</v>
      </c>
      <c r="M14" s="87" t="n">
        <v>-0.110164400339996</v>
      </c>
      <c r="N14" s="88" t="n">
        <v>8606334</v>
      </c>
      <c r="O14" s="89" t="n">
        <v>6672649</v>
      </c>
      <c r="P14" s="82" t="n">
        <v>15278983</v>
      </c>
      <c r="Q14" s="90"/>
      <c r="R14" s="91" t="s">
        <v>64</v>
      </c>
      <c r="S14" s="76"/>
    </row>
    <row r="15" s="26" customFormat="true" ht="30" hidden="false" customHeight="true" outlineLevel="0" collapsed="false">
      <c r="A15" s="61"/>
      <c r="B15" s="92" t="s">
        <v>65</v>
      </c>
      <c r="C15" s="93"/>
      <c r="D15" s="94" t="n">
        <v>0</v>
      </c>
      <c r="E15" s="95" t="n">
        <v>0</v>
      </c>
      <c r="F15" s="96" t="n">
        <v>0</v>
      </c>
      <c r="G15" s="94" t="n">
        <v>0</v>
      </c>
      <c r="H15" s="95" t="n">
        <v>0</v>
      </c>
      <c r="I15" s="96" t="n">
        <v>0</v>
      </c>
      <c r="J15" s="94" t="n">
        <v>7583</v>
      </c>
      <c r="K15" s="97" t="n">
        <v>0</v>
      </c>
      <c r="L15" s="96" t="n">
        <v>7583</v>
      </c>
      <c r="M15" s="98" t="n">
        <v>1537.7969762419</v>
      </c>
      <c r="N15" s="99" t="n">
        <v>0</v>
      </c>
      <c r="O15" s="100" t="n">
        <v>463</v>
      </c>
      <c r="P15" s="96" t="n">
        <v>463</v>
      </c>
      <c r="Q15" s="101"/>
      <c r="R15" s="102" t="s">
        <v>66</v>
      </c>
      <c r="S15" s="76"/>
    </row>
    <row r="16" s="26" customFormat="true" ht="9" hidden="false" customHeight="true" outlineLevel="0" collapsed="false">
      <c r="A16" s="61"/>
      <c r="B16" s="53"/>
      <c r="C16" s="53"/>
      <c r="D16" s="103"/>
      <c r="E16" s="103"/>
      <c r="F16" s="103"/>
      <c r="G16" s="103"/>
      <c r="H16" s="103"/>
      <c r="I16" s="103"/>
      <c r="J16" s="103"/>
      <c r="K16" s="103"/>
      <c r="L16" s="103"/>
      <c r="M16" s="104"/>
      <c r="N16" s="103"/>
      <c r="O16" s="103"/>
      <c r="P16" s="103"/>
      <c r="Q16" s="75"/>
      <c r="R16" s="75"/>
      <c r="S16" s="76"/>
    </row>
    <row r="17" s="26" customFormat="true" ht="30" hidden="false" customHeight="true" outlineLevel="0" collapsed="false">
      <c r="A17" s="61" t="s">
        <v>67</v>
      </c>
      <c r="B17" s="77"/>
      <c r="C17" s="77"/>
      <c r="D17" s="105" t="n">
        <v>643402</v>
      </c>
      <c r="E17" s="79" t="n">
        <v>328622</v>
      </c>
      <c r="F17" s="64" t="n">
        <v>972024</v>
      </c>
      <c r="G17" s="105" t="n">
        <v>563735</v>
      </c>
      <c r="H17" s="79" t="n">
        <v>312002</v>
      </c>
      <c r="I17" s="64" t="n">
        <v>875737</v>
      </c>
      <c r="J17" s="105" t="n">
        <v>7139626</v>
      </c>
      <c r="K17" s="79" t="n">
        <v>4032274</v>
      </c>
      <c r="L17" s="65" t="n">
        <v>11171900</v>
      </c>
      <c r="M17" s="87" t="n">
        <v>-1.18842939053182</v>
      </c>
      <c r="N17" s="63" t="n">
        <v>6426672</v>
      </c>
      <c r="O17" s="79" t="n">
        <v>4879595</v>
      </c>
      <c r="P17" s="69" t="n">
        <v>11306267</v>
      </c>
      <c r="Q17" s="70"/>
      <c r="R17" s="70"/>
      <c r="S17" s="72" t="s">
        <v>68</v>
      </c>
    </row>
    <row r="18" s="26" customFormat="true" ht="30" hidden="false" customHeight="true" outlineLevel="0" collapsed="false">
      <c r="A18" s="61"/>
      <c r="B18" s="106" t="s">
        <v>69</v>
      </c>
      <c r="C18" s="107"/>
      <c r="D18" s="78" t="n">
        <v>642452</v>
      </c>
      <c r="E18" s="108" t="n">
        <v>322906</v>
      </c>
      <c r="F18" s="80" t="n">
        <v>965358</v>
      </c>
      <c r="G18" s="78" t="n">
        <v>562345</v>
      </c>
      <c r="H18" s="108" t="n">
        <v>305839</v>
      </c>
      <c r="I18" s="109" t="n">
        <v>868184</v>
      </c>
      <c r="J18" s="78" t="n">
        <v>7121914</v>
      </c>
      <c r="K18" s="108" t="n">
        <v>3963926</v>
      </c>
      <c r="L18" s="110" t="n">
        <v>11085840</v>
      </c>
      <c r="M18" s="87" t="n">
        <v>-1.02990732601733</v>
      </c>
      <c r="N18" s="78" t="n">
        <v>6410756</v>
      </c>
      <c r="O18" s="108" t="n">
        <v>4790446</v>
      </c>
      <c r="P18" s="110" t="n">
        <v>11201202</v>
      </c>
      <c r="Q18" s="111"/>
      <c r="R18" s="112" t="s">
        <v>70</v>
      </c>
      <c r="S18" s="72"/>
    </row>
    <row r="19" s="26" customFormat="true" ht="30" hidden="false" customHeight="true" outlineLevel="0" collapsed="false">
      <c r="A19" s="61"/>
      <c r="B19" s="113"/>
      <c r="C19" s="83" t="s">
        <v>71</v>
      </c>
      <c r="D19" s="114" t="n">
        <v>421205</v>
      </c>
      <c r="E19" s="115" t="n">
        <v>40746</v>
      </c>
      <c r="F19" s="116" t="n">
        <v>461951</v>
      </c>
      <c r="G19" s="114" t="n">
        <v>361432</v>
      </c>
      <c r="H19" s="117" t="n">
        <v>38816</v>
      </c>
      <c r="I19" s="118" t="n">
        <v>400248</v>
      </c>
      <c r="J19" s="114" t="n">
        <v>4705255</v>
      </c>
      <c r="K19" s="115" t="n">
        <v>473578</v>
      </c>
      <c r="L19" s="116" t="n">
        <v>5178833</v>
      </c>
      <c r="M19" s="119" t="n">
        <v>-8.46618742572249</v>
      </c>
      <c r="N19" s="120" t="n">
        <v>5073886</v>
      </c>
      <c r="O19" s="121" t="n">
        <v>583950</v>
      </c>
      <c r="P19" s="116" t="n">
        <v>5657836</v>
      </c>
      <c r="Q19" s="91" t="s">
        <v>72</v>
      </c>
      <c r="R19" s="122"/>
      <c r="S19" s="76"/>
    </row>
    <row r="20" s="26" customFormat="true" ht="30" hidden="false" customHeight="true" outlineLevel="0" collapsed="false">
      <c r="A20" s="61"/>
      <c r="B20" s="123"/>
      <c r="C20" s="124" t="s">
        <v>73</v>
      </c>
      <c r="D20" s="125" t="n">
        <v>220482</v>
      </c>
      <c r="E20" s="117" t="n">
        <v>281793</v>
      </c>
      <c r="F20" s="118" t="n">
        <v>502275</v>
      </c>
      <c r="G20" s="125" t="n">
        <v>200227</v>
      </c>
      <c r="H20" s="117" t="n">
        <v>266646</v>
      </c>
      <c r="I20" s="118" t="n">
        <v>466873</v>
      </c>
      <c r="J20" s="125" t="n">
        <v>2404699</v>
      </c>
      <c r="K20" s="117" t="n">
        <v>3485033</v>
      </c>
      <c r="L20" s="118" t="n">
        <v>5889732</v>
      </c>
      <c r="M20" s="126" t="n">
        <v>6.55039782735843</v>
      </c>
      <c r="N20" s="127" t="n">
        <v>1325959</v>
      </c>
      <c r="O20" s="128" t="n">
        <v>4201690</v>
      </c>
      <c r="P20" s="118" t="n">
        <v>5527649</v>
      </c>
      <c r="Q20" s="129" t="s">
        <v>74</v>
      </c>
      <c r="R20" s="122"/>
      <c r="S20" s="76"/>
    </row>
    <row r="21" s="26" customFormat="true" ht="30" hidden="false" customHeight="true" outlineLevel="0" collapsed="false">
      <c r="A21" s="61"/>
      <c r="B21" s="123"/>
      <c r="C21" s="124" t="s">
        <v>75</v>
      </c>
      <c r="D21" s="125" t="n">
        <v>765</v>
      </c>
      <c r="E21" s="117" t="n">
        <v>367</v>
      </c>
      <c r="F21" s="118" t="n">
        <v>1132</v>
      </c>
      <c r="G21" s="125" t="n">
        <v>686</v>
      </c>
      <c r="H21" s="117" t="n">
        <v>377</v>
      </c>
      <c r="I21" s="118" t="n">
        <v>1063</v>
      </c>
      <c r="J21" s="125" t="n">
        <v>11960</v>
      </c>
      <c r="K21" s="117" t="n">
        <v>5315</v>
      </c>
      <c r="L21" s="118" t="n">
        <v>17275</v>
      </c>
      <c r="M21" s="126" t="n">
        <v>9.91283323789527</v>
      </c>
      <c r="N21" s="127" t="n">
        <v>10911</v>
      </c>
      <c r="O21" s="128" t="n">
        <v>4806</v>
      </c>
      <c r="P21" s="118" t="n">
        <v>15717</v>
      </c>
      <c r="Q21" s="129" t="s">
        <v>76</v>
      </c>
      <c r="R21" s="130"/>
      <c r="S21" s="76"/>
    </row>
    <row r="22" s="26" customFormat="true" ht="30" hidden="false" customHeight="true" outlineLevel="0" collapsed="false">
      <c r="A22" s="61"/>
      <c r="B22" s="123"/>
      <c r="C22" s="131" t="s">
        <v>77</v>
      </c>
      <c r="D22" s="132" t="n">
        <v>0</v>
      </c>
      <c r="E22" s="133" t="n">
        <v>0</v>
      </c>
      <c r="F22" s="134" t="n">
        <v>0</v>
      </c>
      <c r="G22" s="132" t="n">
        <v>0</v>
      </c>
      <c r="H22" s="133" t="n">
        <v>0</v>
      </c>
      <c r="I22" s="134" t="n">
        <v>0</v>
      </c>
      <c r="J22" s="132" t="n">
        <v>0</v>
      </c>
      <c r="K22" s="133" t="n">
        <v>0</v>
      </c>
      <c r="L22" s="134" t="n">
        <v>0</v>
      </c>
      <c r="M22" s="135" t="n">
        <v>0</v>
      </c>
      <c r="N22" s="136" t="n">
        <v>0</v>
      </c>
      <c r="O22" s="137" t="n">
        <v>0</v>
      </c>
      <c r="P22" s="134" t="n">
        <v>0</v>
      </c>
      <c r="Q22" s="138" t="s">
        <v>78</v>
      </c>
      <c r="R22" s="130"/>
      <c r="S22" s="76"/>
    </row>
    <row r="23" s="26" customFormat="true" ht="30" hidden="false" customHeight="true" outlineLevel="0" collapsed="false">
      <c r="A23" s="61"/>
      <c r="B23" s="139" t="s">
        <v>79</v>
      </c>
      <c r="C23" s="140"/>
      <c r="D23" s="125" t="n">
        <v>799</v>
      </c>
      <c r="E23" s="117" t="n">
        <v>1501</v>
      </c>
      <c r="F23" s="118" t="n">
        <v>2300</v>
      </c>
      <c r="G23" s="125" t="n">
        <v>1154</v>
      </c>
      <c r="H23" s="117" t="n">
        <v>2324</v>
      </c>
      <c r="I23" s="118" t="n">
        <v>3478</v>
      </c>
      <c r="J23" s="125" t="n">
        <v>14308</v>
      </c>
      <c r="K23" s="117" t="n">
        <v>22897</v>
      </c>
      <c r="L23" s="118" t="n">
        <v>37205</v>
      </c>
      <c r="M23" s="119" t="n">
        <v>4.11070069397806</v>
      </c>
      <c r="N23" s="127" t="n">
        <v>10089</v>
      </c>
      <c r="O23" s="128" t="n">
        <v>25647</v>
      </c>
      <c r="P23" s="118" t="n">
        <v>35736</v>
      </c>
      <c r="Q23" s="75"/>
      <c r="R23" s="130" t="s">
        <v>80</v>
      </c>
      <c r="S23" s="76"/>
    </row>
    <row r="24" s="26" customFormat="true" ht="30" hidden="false" customHeight="true" outlineLevel="0" collapsed="false">
      <c r="A24" s="61"/>
      <c r="B24" s="141" t="s">
        <v>81</v>
      </c>
      <c r="C24" s="142"/>
      <c r="D24" s="94" t="n">
        <v>151</v>
      </c>
      <c r="E24" s="95" t="n">
        <v>4215</v>
      </c>
      <c r="F24" s="96" t="n">
        <v>4366</v>
      </c>
      <c r="G24" s="94" t="n">
        <v>236</v>
      </c>
      <c r="H24" s="95" t="n">
        <v>3839</v>
      </c>
      <c r="I24" s="96" t="n">
        <v>4075</v>
      </c>
      <c r="J24" s="94" t="n">
        <v>3404</v>
      </c>
      <c r="K24" s="95" t="n">
        <v>45451</v>
      </c>
      <c r="L24" s="143" t="n">
        <v>48855</v>
      </c>
      <c r="M24" s="98" t="n">
        <v>-29.5316534206465</v>
      </c>
      <c r="N24" s="99" t="n">
        <v>5827</v>
      </c>
      <c r="O24" s="144" t="n">
        <v>63502</v>
      </c>
      <c r="P24" s="143" t="n">
        <v>69329</v>
      </c>
      <c r="Q24" s="145"/>
      <c r="R24" s="146" t="s">
        <v>82</v>
      </c>
      <c r="S24" s="76"/>
    </row>
    <row r="25" s="26" customFormat="true" ht="9" hidden="false" customHeight="true" outlineLevel="0" collapsed="false">
      <c r="A25" s="61"/>
      <c r="B25" s="62"/>
      <c r="C25" s="62"/>
      <c r="D25" s="103" t="s">
        <v>83</v>
      </c>
      <c r="E25" s="103"/>
      <c r="F25" s="103"/>
      <c r="G25" s="103"/>
      <c r="H25" s="103"/>
      <c r="I25" s="103"/>
      <c r="J25" s="103"/>
      <c r="K25" s="103"/>
      <c r="L25" s="103"/>
      <c r="M25" s="126"/>
      <c r="N25" s="103"/>
      <c r="O25" s="103"/>
      <c r="P25" s="103"/>
      <c r="Q25" s="70"/>
      <c r="R25" s="70"/>
      <c r="S25" s="72"/>
    </row>
    <row r="26" s="26" customFormat="true" ht="30" hidden="false" customHeight="true" outlineLevel="0" collapsed="false">
      <c r="A26" s="61" t="s">
        <v>84</v>
      </c>
      <c r="B26" s="62"/>
      <c r="C26" s="62"/>
      <c r="D26" s="78" t="n">
        <v>132460</v>
      </c>
      <c r="E26" s="147" t="n">
        <v>327303</v>
      </c>
      <c r="F26" s="80" t="n">
        <v>459763</v>
      </c>
      <c r="G26" s="78" t="n">
        <v>61779</v>
      </c>
      <c r="H26" s="147" t="n">
        <v>210452</v>
      </c>
      <c r="I26" s="80" t="n">
        <v>272231</v>
      </c>
      <c r="J26" s="78" t="n">
        <v>916547</v>
      </c>
      <c r="K26" s="147" t="n">
        <v>3208723</v>
      </c>
      <c r="L26" s="82" t="n">
        <v>4125270</v>
      </c>
      <c r="M26" s="81" t="n">
        <v>43.8483989413451</v>
      </c>
      <c r="N26" s="63" t="n">
        <v>1304475</v>
      </c>
      <c r="O26" s="147" t="n">
        <v>1563315</v>
      </c>
      <c r="P26" s="148" t="n">
        <v>2867790</v>
      </c>
      <c r="Q26" s="70"/>
      <c r="R26" s="70"/>
      <c r="S26" s="149" t="s">
        <v>85</v>
      </c>
    </row>
    <row r="27" s="26" customFormat="true" ht="30" hidden="false" customHeight="true" outlineLevel="0" collapsed="false">
      <c r="A27" s="61"/>
      <c r="B27" s="106" t="s">
        <v>86</v>
      </c>
      <c r="C27" s="150"/>
      <c r="D27" s="151" t="n">
        <v>19723</v>
      </c>
      <c r="E27" s="108" t="n">
        <v>27588</v>
      </c>
      <c r="F27" s="80" t="n">
        <v>47311</v>
      </c>
      <c r="G27" s="78" t="n">
        <v>13966</v>
      </c>
      <c r="H27" s="108" t="n">
        <v>15899</v>
      </c>
      <c r="I27" s="80" t="n">
        <v>29865</v>
      </c>
      <c r="J27" s="78" t="n">
        <v>181557</v>
      </c>
      <c r="K27" s="108" t="n">
        <v>211699</v>
      </c>
      <c r="L27" s="110" t="n">
        <v>393256</v>
      </c>
      <c r="M27" s="135" t="n">
        <v>22.5379059347015</v>
      </c>
      <c r="N27" s="151" t="n">
        <v>182824</v>
      </c>
      <c r="O27" s="86" t="n">
        <v>138102</v>
      </c>
      <c r="P27" s="82" t="n">
        <v>320926</v>
      </c>
      <c r="Q27" s="152"/>
      <c r="R27" s="112" t="s">
        <v>87</v>
      </c>
      <c r="S27" s="72"/>
    </row>
    <row r="28" s="26" customFormat="true" ht="30" hidden="false" customHeight="true" outlineLevel="0" collapsed="false">
      <c r="A28" s="61"/>
      <c r="B28" s="124"/>
      <c r="C28" s="153" t="s">
        <v>88</v>
      </c>
      <c r="D28" s="154" t="n">
        <v>19275</v>
      </c>
      <c r="E28" s="155" t="n">
        <v>23995</v>
      </c>
      <c r="F28" s="116" t="n">
        <v>43270</v>
      </c>
      <c r="G28" s="154" t="n">
        <v>13940</v>
      </c>
      <c r="H28" s="155" t="n">
        <v>12759</v>
      </c>
      <c r="I28" s="116" t="n">
        <v>26699</v>
      </c>
      <c r="J28" s="154" t="n">
        <v>179042</v>
      </c>
      <c r="K28" s="155" t="n">
        <v>171880</v>
      </c>
      <c r="L28" s="156" t="n">
        <v>350922</v>
      </c>
      <c r="M28" s="126" t="n">
        <v>24.1419565724959</v>
      </c>
      <c r="N28" s="157" t="n">
        <v>182297</v>
      </c>
      <c r="O28" s="158" t="n">
        <v>100381</v>
      </c>
      <c r="P28" s="156" t="n">
        <v>282678</v>
      </c>
      <c r="Q28" s="159" t="s">
        <v>89</v>
      </c>
      <c r="R28" s="129"/>
      <c r="S28" s="76"/>
    </row>
    <row r="29" s="26" customFormat="true" ht="30" hidden="false" customHeight="true" outlineLevel="0" collapsed="false">
      <c r="A29" s="61"/>
      <c r="B29" s="124"/>
      <c r="C29" s="160" t="s">
        <v>90</v>
      </c>
      <c r="D29" s="161" t="n">
        <v>448</v>
      </c>
      <c r="E29" s="162" t="n">
        <v>3593</v>
      </c>
      <c r="F29" s="134" t="n">
        <v>4041</v>
      </c>
      <c r="G29" s="161" t="n">
        <v>26</v>
      </c>
      <c r="H29" s="162" t="n">
        <v>3140</v>
      </c>
      <c r="I29" s="118" t="n">
        <v>3166</v>
      </c>
      <c r="J29" s="161" t="n">
        <v>2515</v>
      </c>
      <c r="K29" s="162" t="n">
        <v>39819</v>
      </c>
      <c r="L29" s="163" t="n">
        <v>42334</v>
      </c>
      <c r="M29" s="126" t="n">
        <v>10.6829115247856</v>
      </c>
      <c r="N29" s="164" t="n">
        <v>527</v>
      </c>
      <c r="O29" s="165" t="n">
        <v>37721</v>
      </c>
      <c r="P29" s="163" t="n">
        <v>38248</v>
      </c>
      <c r="Q29" s="138" t="s">
        <v>91</v>
      </c>
      <c r="R29" s="129"/>
      <c r="S29" s="76"/>
    </row>
    <row r="30" s="26" customFormat="true" ht="30" hidden="false" customHeight="true" outlineLevel="0" collapsed="false">
      <c r="A30" s="61"/>
      <c r="B30" s="139" t="s">
        <v>92</v>
      </c>
      <c r="C30" s="166"/>
      <c r="D30" s="167" t="n">
        <v>112737</v>
      </c>
      <c r="E30" s="168" t="n">
        <v>299715</v>
      </c>
      <c r="F30" s="169" t="n">
        <v>412452</v>
      </c>
      <c r="G30" s="167" t="n">
        <v>47813</v>
      </c>
      <c r="H30" s="168" t="n">
        <v>194553</v>
      </c>
      <c r="I30" s="169" t="n">
        <v>242366</v>
      </c>
      <c r="J30" s="167" t="n">
        <v>734990</v>
      </c>
      <c r="K30" s="168" t="n">
        <v>2997024</v>
      </c>
      <c r="L30" s="170" t="n">
        <v>3732014</v>
      </c>
      <c r="M30" s="171" t="n">
        <v>46.5336979124131</v>
      </c>
      <c r="N30" s="167" t="n">
        <v>1121651</v>
      </c>
      <c r="O30" s="168" t="n">
        <v>1425213</v>
      </c>
      <c r="P30" s="170" t="n">
        <v>2546864</v>
      </c>
      <c r="Q30" s="172"/>
      <c r="R30" s="130" t="s">
        <v>93</v>
      </c>
      <c r="S30" s="76"/>
    </row>
    <row r="31" s="26" customFormat="true" ht="30" hidden="false" customHeight="true" outlineLevel="0" collapsed="false">
      <c r="A31" s="61"/>
      <c r="B31" s="124"/>
      <c r="C31" s="153" t="s">
        <v>94</v>
      </c>
      <c r="D31" s="154" t="n">
        <v>64350</v>
      </c>
      <c r="E31" s="155" t="n">
        <v>15168</v>
      </c>
      <c r="F31" s="118" t="n">
        <v>79518</v>
      </c>
      <c r="G31" s="154" t="n">
        <v>47813</v>
      </c>
      <c r="H31" s="155" t="n">
        <v>14071</v>
      </c>
      <c r="I31" s="118" t="n">
        <v>61884</v>
      </c>
      <c r="J31" s="154" t="n">
        <v>560608</v>
      </c>
      <c r="K31" s="155" t="n">
        <v>204017</v>
      </c>
      <c r="L31" s="156" t="n">
        <v>764625</v>
      </c>
      <c r="M31" s="126" t="n">
        <v>-44.593073853438</v>
      </c>
      <c r="N31" s="157" t="n">
        <v>953736</v>
      </c>
      <c r="O31" s="158" t="n">
        <v>426281</v>
      </c>
      <c r="P31" s="156" t="n">
        <v>1380017</v>
      </c>
      <c r="Q31" s="159" t="s">
        <v>95</v>
      </c>
      <c r="R31" s="129"/>
      <c r="S31" s="76"/>
    </row>
    <row r="32" s="26" customFormat="true" ht="30" hidden="false" customHeight="true" outlineLevel="0" collapsed="false">
      <c r="A32" s="61"/>
      <c r="B32" s="173"/>
      <c r="C32" s="160" t="s">
        <v>96</v>
      </c>
      <c r="D32" s="174" t="n">
        <v>48387</v>
      </c>
      <c r="E32" s="97" t="n">
        <v>284547</v>
      </c>
      <c r="F32" s="96" t="n">
        <v>332934</v>
      </c>
      <c r="G32" s="174" t="n">
        <v>0</v>
      </c>
      <c r="H32" s="97" t="n">
        <v>180482</v>
      </c>
      <c r="I32" s="96" t="n">
        <v>180482</v>
      </c>
      <c r="J32" s="174" t="n">
        <v>174382</v>
      </c>
      <c r="K32" s="97" t="n">
        <v>2793007</v>
      </c>
      <c r="L32" s="143" t="n">
        <v>2967389</v>
      </c>
      <c r="M32" s="98" t="n">
        <v>154.308319771144</v>
      </c>
      <c r="N32" s="175" t="n">
        <v>167915</v>
      </c>
      <c r="O32" s="100" t="n">
        <v>998932</v>
      </c>
      <c r="P32" s="143" t="n">
        <v>1166847</v>
      </c>
      <c r="Q32" s="138" t="s">
        <v>97</v>
      </c>
      <c r="R32" s="176"/>
      <c r="S32" s="76"/>
    </row>
    <row r="33" s="26" customFormat="true" ht="9" hidden="false" customHeight="true" outlineLevel="0" collapsed="false">
      <c r="A33" s="61"/>
      <c r="B33" s="140"/>
      <c r="C33" s="140"/>
      <c r="D33" s="103"/>
      <c r="E33" s="103"/>
      <c r="F33" s="103"/>
      <c r="G33" s="103"/>
      <c r="H33" s="103"/>
      <c r="I33" s="103"/>
      <c r="J33" s="103"/>
      <c r="K33" s="103"/>
      <c r="L33" s="103"/>
      <c r="M33" s="177"/>
      <c r="N33" s="103"/>
      <c r="O33" s="103"/>
      <c r="P33" s="103"/>
      <c r="Q33" s="75"/>
      <c r="R33" s="75"/>
      <c r="S33" s="76"/>
    </row>
    <row r="34" s="26" customFormat="true" ht="30" hidden="false" customHeight="true" outlineLevel="0" collapsed="false">
      <c r="A34" s="178" t="s">
        <v>98</v>
      </c>
      <c r="B34" s="62"/>
      <c r="C34" s="62"/>
      <c r="D34" s="105" t="n">
        <v>5960</v>
      </c>
      <c r="E34" s="79" t="n">
        <v>-7069</v>
      </c>
      <c r="F34" s="65" t="n">
        <v>-1109</v>
      </c>
      <c r="G34" s="79" t="n">
        <v>-1098</v>
      </c>
      <c r="H34" s="79" t="n">
        <v>-4729</v>
      </c>
      <c r="I34" s="65" t="n">
        <v>-5827</v>
      </c>
      <c r="J34" s="79" t="n">
        <v>-24159</v>
      </c>
      <c r="K34" s="79" t="n">
        <v>-12819</v>
      </c>
      <c r="L34" s="65" t="n">
        <v>-36978</v>
      </c>
      <c r="M34" s="81"/>
      <c r="N34" s="64" t="n">
        <v>-5802</v>
      </c>
      <c r="O34" s="79" t="n">
        <v>-5114</v>
      </c>
      <c r="P34" s="65" t="n">
        <v>-10916</v>
      </c>
      <c r="Q34" s="70"/>
      <c r="R34" s="70"/>
      <c r="S34" s="72" t="s">
        <v>99</v>
      </c>
    </row>
    <row r="35" s="26" customFormat="true" ht="30" hidden="false" customHeight="true" outlineLevel="0" collapsed="false">
      <c r="A35" s="61"/>
      <c r="B35" s="83" t="s">
        <v>100</v>
      </c>
      <c r="C35" s="84"/>
      <c r="D35" s="125" t="n">
        <v>5420</v>
      </c>
      <c r="E35" s="117" t="n">
        <v>-786</v>
      </c>
      <c r="F35" s="82" t="n">
        <v>4634</v>
      </c>
      <c r="G35" s="125" t="n">
        <v>210</v>
      </c>
      <c r="H35" s="117" t="n">
        <v>-2588</v>
      </c>
      <c r="I35" s="82" t="n">
        <v>-2378</v>
      </c>
      <c r="J35" s="125" t="n">
        <v>1396</v>
      </c>
      <c r="K35" s="117" t="n">
        <v>5324</v>
      </c>
      <c r="L35" s="82" t="n">
        <v>6720</v>
      </c>
      <c r="M35" s="179"/>
      <c r="N35" s="127" t="n">
        <v>5413</v>
      </c>
      <c r="O35" s="128" t="n">
        <v>3750</v>
      </c>
      <c r="P35" s="82" t="n">
        <v>9163</v>
      </c>
      <c r="Q35" s="90"/>
      <c r="R35" s="91" t="s">
        <v>101</v>
      </c>
      <c r="S35" s="76"/>
    </row>
    <row r="36" s="26" customFormat="true" ht="30" hidden="false" customHeight="true" outlineLevel="0" collapsed="false">
      <c r="A36" s="61"/>
      <c r="B36" s="180" t="s">
        <v>102</v>
      </c>
      <c r="C36" s="181"/>
      <c r="D36" s="94" t="n">
        <v>540</v>
      </c>
      <c r="E36" s="95" t="n">
        <v>-6283</v>
      </c>
      <c r="F36" s="96" t="n">
        <v>-5743</v>
      </c>
      <c r="G36" s="94" t="n">
        <v>-1308</v>
      </c>
      <c r="H36" s="95" t="n">
        <v>-2141</v>
      </c>
      <c r="I36" s="96" t="n">
        <v>-3449</v>
      </c>
      <c r="J36" s="94" t="n">
        <v>-25555</v>
      </c>
      <c r="K36" s="97" t="n">
        <v>-18143</v>
      </c>
      <c r="L36" s="96" t="n">
        <v>-43698</v>
      </c>
      <c r="M36" s="182"/>
      <c r="N36" s="99" t="n">
        <v>-11215</v>
      </c>
      <c r="O36" s="100" t="n">
        <v>-8864</v>
      </c>
      <c r="P36" s="96" t="n">
        <v>-20079</v>
      </c>
      <c r="Q36" s="101"/>
      <c r="R36" s="102" t="s">
        <v>103</v>
      </c>
      <c r="S36" s="76"/>
    </row>
    <row r="37" s="26" customFormat="true" ht="9" hidden="false" customHeight="true" outlineLevel="0" collapsed="false">
      <c r="A37" s="61"/>
      <c r="B37" s="166"/>
      <c r="C37" s="53"/>
      <c r="D37" s="104"/>
      <c r="E37" s="104"/>
      <c r="F37" s="183"/>
      <c r="G37" s="104"/>
      <c r="H37" s="104"/>
      <c r="I37" s="183"/>
      <c r="J37" s="184"/>
      <c r="K37" s="184"/>
      <c r="L37" s="184"/>
      <c r="M37" s="185"/>
      <c r="N37" s="183"/>
      <c r="O37" s="183"/>
      <c r="P37" s="183"/>
      <c r="Q37" s="186"/>
      <c r="R37" s="186"/>
      <c r="S37" s="76"/>
    </row>
    <row r="38" s="26" customFormat="true" ht="30" hidden="false" customHeight="true" outlineLevel="0" collapsed="false">
      <c r="A38" s="61"/>
      <c r="B38" s="53"/>
      <c r="C38" s="53"/>
      <c r="D38" s="56" t="s">
        <v>104</v>
      </c>
      <c r="E38" s="56"/>
      <c r="F38" s="56"/>
      <c r="G38" s="56" t="s">
        <v>105</v>
      </c>
      <c r="H38" s="56"/>
      <c r="I38" s="56"/>
      <c r="J38" s="187" t="s">
        <v>105</v>
      </c>
      <c r="K38" s="187"/>
      <c r="L38" s="187"/>
      <c r="M38" s="187"/>
      <c r="N38" s="56" t="s">
        <v>106</v>
      </c>
      <c r="O38" s="56"/>
      <c r="P38" s="56"/>
      <c r="Q38" s="75"/>
      <c r="R38" s="75"/>
      <c r="S38" s="76"/>
    </row>
    <row r="39" s="26" customFormat="true" ht="30" hidden="false" customHeight="true" outlineLevel="0" collapsed="false">
      <c r="A39" s="188" t="s">
        <v>107</v>
      </c>
      <c r="B39" s="189"/>
      <c r="C39" s="189"/>
      <c r="D39" s="105" t="n">
        <v>2016578</v>
      </c>
      <c r="E39" s="79" t="n">
        <v>1025407</v>
      </c>
      <c r="F39" s="190" t="n">
        <v>3041985</v>
      </c>
      <c r="G39" s="105" t="n">
        <v>1463558</v>
      </c>
      <c r="H39" s="79" t="n">
        <v>662890</v>
      </c>
      <c r="I39" s="190" t="n">
        <v>2126448</v>
      </c>
      <c r="J39" s="105" t="n">
        <v>1463558</v>
      </c>
      <c r="K39" s="105" t="n">
        <v>662890</v>
      </c>
      <c r="L39" s="65" t="n">
        <v>2126448</v>
      </c>
      <c r="M39" s="81" t="n">
        <v>0.45075218266659</v>
      </c>
      <c r="N39" s="105" t="n">
        <v>1354953</v>
      </c>
      <c r="O39" s="79" t="n">
        <v>761953</v>
      </c>
      <c r="P39" s="65" t="n">
        <v>2116906</v>
      </c>
      <c r="Q39" s="191"/>
      <c r="R39" s="191"/>
      <c r="S39" s="192" t="s">
        <v>108</v>
      </c>
    </row>
    <row r="40" s="26" customFormat="true" ht="9" hidden="false" customHeight="true" outlineLevel="0" collapsed="false">
      <c r="A40" s="193"/>
      <c r="B40" s="55"/>
      <c r="C40" s="55"/>
      <c r="D40" s="104"/>
      <c r="E40" s="104"/>
      <c r="F40" s="104"/>
      <c r="G40" s="73"/>
      <c r="H40" s="73"/>
      <c r="I40" s="73"/>
      <c r="J40" s="73"/>
      <c r="K40" s="73"/>
      <c r="L40" s="73"/>
      <c r="M40" s="66"/>
      <c r="N40" s="73"/>
      <c r="O40" s="73"/>
      <c r="P40" s="73"/>
      <c r="Q40" s="194"/>
      <c r="R40" s="194"/>
      <c r="S40" s="76"/>
    </row>
    <row r="41" s="26" customFormat="true" ht="30" hidden="false" customHeight="true" outlineLevel="0" collapsed="false">
      <c r="A41" s="178" t="s">
        <v>109</v>
      </c>
      <c r="B41" s="62"/>
      <c r="C41" s="62"/>
      <c r="D41" s="105" t="n">
        <v>2016578</v>
      </c>
      <c r="E41" s="79" t="n">
        <v>1025407</v>
      </c>
      <c r="F41" s="65" t="n">
        <v>3041985</v>
      </c>
      <c r="G41" s="105" t="n">
        <v>1463558</v>
      </c>
      <c r="H41" s="79" t="n">
        <v>662890</v>
      </c>
      <c r="I41" s="65" t="n">
        <v>2126448</v>
      </c>
      <c r="J41" s="105" t="n">
        <v>1463558</v>
      </c>
      <c r="K41" s="79" t="n">
        <v>662890</v>
      </c>
      <c r="L41" s="65" t="n">
        <v>2126448</v>
      </c>
      <c r="M41" s="81" t="n">
        <v>0.45075218266659</v>
      </c>
      <c r="N41" s="105" t="n">
        <v>1354953</v>
      </c>
      <c r="O41" s="79" t="n">
        <v>761953</v>
      </c>
      <c r="P41" s="65" t="n">
        <v>2116906</v>
      </c>
      <c r="Q41" s="70"/>
      <c r="R41" s="70"/>
      <c r="S41" s="72" t="s">
        <v>110</v>
      </c>
    </row>
    <row r="42" s="26" customFormat="true" ht="30" hidden="false" customHeight="true" outlineLevel="0" collapsed="false">
      <c r="A42" s="195"/>
      <c r="B42" s="83" t="s">
        <v>111</v>
      </c>
      <c r="C42" s="84"/>
      <c r="D42" s="85" t="n">
        <v>1676767</v>
      </c>
      <c r="E42" s="117" t="n">
        <v>908493</v>
      </c>
      <c r="F42" s="118" t="n">
        <v>2585260</v>
      </c>
      <c r="G42" s="117" t="n">
        <v>1200713</v>
      </c>
      <c r="H42" s="117" t="n">
        <v>554661</v>
      </c>
      <c r="I42" s="82" t="n">
        <v>1755374</v>
      </c>
      <c r="J42" s="117" t="n">
        <v>1200713</v>
      </c>
      <c r="K42" s="117" t="n">
        <v>554661</v>
      </c>
      <c r="L42" s="82" t="n">
        <v>1755374</v>
      </c>
      <c r="M42" s="87" t="n">
        <v>7.15587705643561</v>
      </c>
      <c r="N42" s="88" t="n">
        <v>1024574</v>
      </c>
      <c r="O42" s="128" t="n">
        <v>613576</v>
      </c>
      <c r="P42" s="82" t="n">
        <v>1638150</v>
      </c>
      <c r="Q42" s="90"/>
      <c r="R42" s="91" t="s">
        <v>112</v>
      </c>
      <c r="S42" s="76"/>
    </row>
    <row r="43" s="26" customFormat="true" ht="30" hidden="false" customHeight="true" outlineLevel="0" collapsed="false">
      <c r="A43" s="195"/>
      <c r="B43" s="180" t="s">
        <v>113</v>
      </c>
      <c r="C43" s="181"/>
      <c r="D43" s="94" t="n">
        <v>339811</v>
      </c>
      <c r="E43" s="95" t="n">
        <v>116914</v>
      </c>
      <c r="F43" s="96" t="n">
        <v>456725</v>
      </c>
      <c r="G43" s="95" t="n">
        <v>262845</v>
      </c>
      <c r="H43" s="95" t="n">
        <v>108229</v>
      </c>
      <c r="I43" s="96" t="n">
        <v>371074</v>
      </c>
      <c r="J43" s="95" t="n">
        <v>262845</v>
      </c>
      <c r="K43" s="95" t="n">
        <v>108229</v>
      </c>
      <c r="L43" s="96" t="n">
        <v>371074</v>
      </c>
      <c r="M43" s="98" t="n">
        <v>-22.4920418751932</v>
      </c>
      <c r="N43" s="99" t="n">
        <v>330379</v>
      </c>
      <c r="O43" s="144" t="n">
        <v>148377</v>
      </c>
      <c r="P43" s="96" t="n">
        <v>478756</v>
      </c>
      <c r="Q43" s="101"/>
      <c r="R43" s="102" t="s">
        <v>114</v>
      </c>
      <c r="S43" s="76"/>
    </row>
    <row r="44" s="26" customFormat="true" ht="9" hidden="false" customHeight="true" outlineLevel="0" collapsed="false">
      <c r="A44" s="188"/>
      <c r="B44" s="62"/>
      <c r="C44" s="62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70"/>
      <c r="R44" s="70"/>
      <c r="S44" s="196"/>
    </row>
    <row r="45" s="26" customFormat="true" ht="30" hidden="false" customHeight="true" outlineLevel="0" collapsed="false">
      <c r="A45" s="197" t="s">
        <v>115</v>
      </c>
      <c r="B45" s="198"/>
      <c r="C45" s="198"/>
      <c r="D45" s="199"/>
      <c r="E45" s="200"/>
      <c r="F45" s="201"/>
      <c r="G45" s="199"/>
      <c r="H45" s="200"/>
      <c r="I45" s="201"/>
      <c r="J45" s="199"/>
      <c r="K45" s="200"/>
      <c r="L45" s="201"/>
      <c r="M45" s="202"/>
      <c r="N45" s="199"/>
      <c r="O45" s="200"/>
      <c r="P45" s="201"/>
      <c r="Q45" s="55"/>
      <c r="R45" s="55"/>
      <c r="S45" s="203" t="s">
        <v>116</v>
      </c>
    </row>
    <row r="46" s="26" customFormat="true" ht="30" hidden="false" customHeight="true" outlineLevel="0" collapsed="false">
      <c r="A46" s="178" t="s">
        <v>117</v>
      </c>
      <c r="B46" s="140"/>
      <c r="C46" s="140"/>
      <c r="D46" s="204"/>
      <c r="E46" s="205"/>
      <c r="F46" s="206"/>
      <c r="G46" s="204"/>
      <c r="H46" s="205"/>
      <c r="I46" s="206"/>
      <c r="J46" s="204"/>
      <c r="K46" s="205"/>
      <c r="L46" s="206"/>
      <c r="M46" s="207"/>
      <c r="N46" s="204"/>
      <c r="O46" s="205"/>
      <c r="P46" s="206"/>
      <c r="Q46" s="53"/>
      <c r="R46" s="53"/>
      <c r="S46" s="72" t="s">
        <v>118</v>
      </c>
    </row>
    <row r="47" s="26" customFormat="true" ht="30" hidden="false" customHeight="true" outlineLevel="0" collapsed="false">
      <c r="A47" s="208"/>
      <c r="B47" s="140" t="s">
        <v>119</v>
      </c>
      <c r="C47" s="140"/>
      <c r="D47" s="209" t="n">
        <v>0</v>
      </c>
      <c r="E47" s="205" t="n">
        <v>0</v>
      </c>
      <c r="F47" s="118" t="n">
        <v>0</v>
      </c>
      <c r="G47" s="209" t="n">
        <v>0</v>
      </c>
      <c r="H47" s="205" t="n">
        <v>0</v>
      </c>
      <c r="I47" s="118" t="n">
        <v>0</v>
      </c>
      <c r="J47" s="209" t="n">
        <v>0</v>
      </c>
      <c r="K47" s="205" t="n">
        <v>0</v>
      </c>
      <c r="L47" s="210" t="n">
        <v>0</v>
      </c>
      <c r="M47" s="211"/>
      <c r="N47" s="209" t="n">
        <v>0</v>
      </c>
      <c r="O47" s="205" t="n">
        <v>0</v>
      </c>
      <c r="P47" s="206" t="n">
        <v>0</v>
      </c>
      <c r="Q47" s="53"/>
      <c r="R47" s="75" t="s">
        <v>120</v>
      </c>
      <c r="S47" s="76"/>
    </row>
    <row r="48" s="26" customFormat="true" ht="30" hidden="false" customHeight="true" outlineLevel="0" collapsed="false">
      <c r="A48" s="208"/>
      <c r="B48" s="140" t="s">
        <v>121</v>
      </c>
      <c r="C48" s="140"/>
      <c r="D48" s="209" t="n">
        <v>0</v>
      </c>
      <c r="E48" s="205" t="n">
        <v>0</v>
      </c>
      <c r="F48" s="118" t="n">
        <v>0</v>
      </c>
      <c r="G48" s="209" t="n">
        <v>0</v>
      </c>
      <c r="H48" s="205" t="n">
        <v>0</v>
      </c>
      <c r="I48" s="118" t="n">
        <v>0</v>
      </c>
      <c r="J48" s="209" t="n">
        <v>0</v>
      </c>
      <c r="K48" s="205" t="n">
        <v>0</v>
      </c>
      <c r="L48" s="210" t="n">
        <v>0</v>
      </c>
      <c r="M48" s="211"/>
      <c r="N48" s="209" t="n">
        <v>0</v>
      </c>
      <c r="O48" s="205" t="n">
        <v>0</v>
      </c>
      <c r="P48" s="206" t="n">
        <v>0</v>
      </c>
      <c r="Q48" s="53"/>
      <c r="R48" s="75" t="s">
        <v>122</v>
      </c>
      <c r="S48" s="76"/>
    </row>
    <row r="49" s="26" customFormat="true" ht="30" hidden="false" customHeight="true" outlineLevel="0" collapsed="false">
      <c r="A49" s="208"/>
      <c r="B49" s="140" t="s">
        <v>123</v>
      </c>
      <c r="C49" s="140"/>
      <c r="D49" s="209" t="n">
        <v>0</v>
      </c>
      <c r="E49" s="205" t="n">
        <v>0</v>
      </c>
      <c r="F49" s="118" t="n">
        <v>0</v>
      </c>
      <c r="G49" s="209" t="n">
        <v>0</v>
      </c>
      <c r="H49" s="205" t="n">
        <v>0</v>
      </c>
      <c r="I49" s="118" t="n">
        <v>0</v>
      </c>
      <c r="J49" s="209" t="n">
        <v>0</v>
      </c>
      <c r="K49" s="205" t="n">
        <v>0</v>
      </c>
      <c r="L49" s="210" t="n">
        <v>0</v>
      </c>
      <c r="M49" s="211"/>
      <c r="N49" s="209" t="n">
        <v>0</v>
      </c>
      <c r="O49" s="205" t="n">
        <v>0</v>
      </c>
      <c r="P49" s="206" t="n">
        <v>0</v>
      </c>
      <c r="Q49" s="53"/>
      <c r="R49" s="75" t="s">
        <v>124</v>
      </c>
      <c r="S49" s="76"/>
    </row>
    <row r="50" s="26" customFormat="true" ht="30" hidden="false" customHeight="true" outlineLevel="0" collapsed="false">
      <c r="A50" s="208"/>
      <c r="B50" s="140" t="s">
        <v>125</v>
      </c>
      <c r="C50" s="140"/>
      <c r="D50" s="209" t="n">
        <v>0</v>
      </c>
      <c r="E50" s="212" t="n">
        <v>0</v>
      </c>
      <c r="F50" s="118" t="n">
        <v>0</v>
      </c>
      <c r="G50" s="209" t="n">
        <v>0</v>
      </c>
      <c r="H50" s="212" t="n">
        <v>0</v>
      </c>
      <c r="I50" s="134" t="n">
        <v>0</v>
      </c>
      <c r="J50" s="209" t="n">
        <v>0</v>
      </c>
      <c r="K50" s="212" t="n">
        <v>0</v>
      </c>
      <c r="L50" s="210" t="n">
        <v>0</v>
      </c>
      <c r="M50" s="213"/>
      <c r="N50" s="209" t="n">
        <v>0</v>
      </c>
      <c r="O50" s="212" t="n">
        <v>0</v>
      </c>
      <c r="P50" s="206" t="n">
        <v>0</v>
      </c>
      <c r="Q50" s="214" t="s">
        <v>126</v>
      </c>
      <c r="R50" s="214"/>
      <c r="S50" s="76"/>
    </row>
    <row r="51" s="26" customFormat="true" ht="30" hidden="false" customHeight="true" outlineLevel="0" collapsed="false">
      <c r="A51" s="215"/>
      <c r="B51" s="216" t="s">
        <v>127</v>
      </c>
      <c r="C51" s="216"/>
      <c r="D51" s="217" t="n">
        <v>0</v>
      </c>
      <c r="E51" s="218" t="n">
        <v>0</v>
      </c>
      <c r="F51" s="219" t="n">
        <v>0</v>
      </c>
      <c r="G51" s="217" t="n">
        <v>0</v>
      </c>
      <c r="H51" s="218" t="n">
        <v>0</v>
      </c>
      <c r="I51" s="219" t="n">
        <v>0</v>
      </c>
      <c r="J51" s="217" t="n">
        <v>0</v>
      </c>
      <c r="K51" s="218" t="n">
        <v>0</v>
      </c>
      <c r="L51" s="219" t="n">
        <v>0</v>
      </c>
      <c r="M51" s="220"/>
      <c r="N51" s="217" t="n">
        <v>0</v>
      </c>
      <c r="O51" s="218" t="n">
        <v>0</v>
      </c>
      <c r="P51" s="219" t="n">
        <v>0</v>
      </c>
      <c r="Q51" s="221"/>
      <c r="R51" s="222" t="s">
        <v>128</v>
      </c>
      <c r="S51" s="196"/>
    </row>
    <row r="52" s="26" customFormat="true" ht="30" hidden="false" customHeight="true" outlineLevel="0" collapsed="false">
      <c r="A52" s="223" t="s">
        <v>7</v>
      </c>
      <c r="B52" s="223"/>
      <c r="C52" s="223"/>
      <c r="D52" s="223"/>
      <c r="E52" s="223"/>
      <c r="F52" s="223"/>
      <c r="G52" s="223"/>
      <c r="H52" s="223"/>
      <c r="I52" s="223"/>
      <c r="J52" s="224" t="s">
        <v>129</v>
      </c>
      <c r="K52" s="225" t="s">
        <v>6</v>
      </c>
      <c r="L52" s="226" t="s">
        <v>130</v>
      </c>
      <c r="M52" s="227" t="s">
        <v>14</v>
      </c>
      <c r="N52" s="227"/>
      <c r="O52" s="227"/>
      <c r="P52" s="227"/>
      <c r="Q52" s="227"/>
      <c r="R52" s="227"/>
      <c r="S52" s="227"/>
    </row>
    <row r="53" s="26" customFormat="true" ht="30" hidden="false" customHeight="true" outlineLevel="0" collapsed="false">
      <c r="A53" s="228"/>
      <c r="B53" s="140"/>
      <c r="C53" s="140"/>
      <c r="D53" s="229"/>
      <c r="E53" s="230"/>
      <c r="F53" s="230"/>
      <c r="G53" s="53"/>
      <c r="H53" s="231"/>
      <c r="I53" s="232" t="s">
        <v>131</v>
      </c>
      <c r="J53" s="233" t="n">
        <v>88582</v>
      </c>
      <c r="K53" s="234"/>
      <c r="L53" s="233" t="n">
        <v>109521</v>
      </c>
      <c r="M53" s="53" t="s">
        <v>132</v>
      </c>
      <c r="N53" s="232"/>
      <c r="O53" s="232"/>
      <c r="P53" s="232"/>
      <c r="Q53" s="53"/>
      <c r="R53" s="186"/>
      <c r="S53" s="235"/>
    </row>
    <row r="54" s="26" customFormat="true" ht="30" hidden="false" customHeight="true" outlineLevel="0" collapsed="false">
      <c r="A54" s="236"/>
      <c r="B54" s="140"/>
      <c r="C54" s="140"/>
      <c r="D54" s="53"/>
      <c r="E54" s="232"/>
      <c r="F54" s="232"/>
      <c r="G54" s="53"/>
      <c r="H54" s="231"/>
      <c r="I54" s="232" t="s">
        <v>133</v>
      </c>
      <c r="J54" s="233" t="n">
        <v>348454</v>
      </c>
      <c r="K54" s="237"/>
      <c r="L54" s="233" t="n">
        <v>410750</v>
      </c>
      <c r="M54" s="140" t="s">
        <v>133</v>
      </c>
      <c r="N54" s="232"/>
      <c r="O54" s="232"/>
      <c r="P54" s="232"/>
      <c r="Q54" s="53"/>
      <c r="R54" s="186"/>
      <c r="S54" s="235"/>
    </row>
    <row r="55" s="26" customFormat="true" ht="30" hidden="false" customHeight="true" outlineLevel="0" collapsed="false">
      <c r="A55" s="236"/>
      <c r="B55" s="140"/>
      <c r="C55" s="140"/>
      <c r="D55" s="238"/>
      <c r="E55" s="53"/>
      <c r="F55" s="232"/>
      <c r="G55" s="53"/>
      <c r="H55" s="231"/>
      <c r="I55" s="232" t="s">
        <v>134</v>
      </c>
      <c r="J55" s="233" t="n">
        <v>8133036</v>
      </c>
      <c r="K55" s="237"/>
      <c r="L55" s="233" t="n">
        <v>7129115</v>
      </c>
      <c r="M55" s="140" t="s">
        <v>135</v>
      </c>
      <c r="N55" s="232"/>
      <c r="O55" s="232"/>
      <c r="P55" s="232"/>
      <c r="Q55" s="53"/>
      <c r="R55" s="186"/>
      <c r="S55" s="235"/>
    </row>
    <row r="56" s="26" customFormat="true" ht="15" hidden="false" customHeight="true" outlineLevel="0" collapsed="false">
      <c r="A56" s="239"/>
      <c r="B56" s="239"/>
      <c r="C56" s="239"/>
      <c r="D56" s="239"/>
      <c r="E56" s="239"/>
      <c r="F56" s="239"/>
      <c r="G56" s="239"/>
      <c r="H56" s="239"/>
      <c r="I56" s="239"/>
      <c r="J56" s="239"/>
      <c r="K56" s="226"/>
      <c r="L56" s="240"/>
      <c r="M56" s="240"/>
      <c r="N56" s="240"/>
      <c r="O56" s="240"/>
      <c r="P56" s="240"/>
      <c r="Q56" s="240"/>
      <c r="R56" s="240"/>
      <c r="S56" s="240"/>
    </row>
    <row r="57" s="26" customFormat="true" ht="30" hidden="false" customHeight="true" outlineLevel="0" collapsed="false">
      <c r="A57" s="241" t="s">
        <v>9</v>
      </c>
      <c r="B57" s="241"/>
      <c r="C57" s="241"/>
      <c r="D57" s="241"/>
      <c r="E57" s="241"/>
      <c r="F57" s="241"/>
      <c r="G57" s="241"/>
      <c r="H57" s="241"/>
      <c r="I57" s="241"/>
      <c r="J57" s="241"/>
      <c r="K57" s="226" t="s">
        <v>8</v>
      </c>
      <c r="L57" s="242" t="s">
        <v>15</v>
      </c>
      <c r="M57" s="242"/>
      <c r="N57" s="242"/>
      <c r="O57" s="242"/>
      <c r="P57" s="242"/>
      <c r="Q57" s="242"/>
      <c r="R57" s="242"/>
      <c r="S57" s="242"/>
    </row>
    <row r="58" customFormat="false" ht="30" hidden="false" customHeight="true" outlineLevel="0" collapsed="false">
      <c r="A58" s="243" t="s">
        <v>11</v>
      </c>
      <c r="B58" s="243"/>
      <c r="C58" s="243"/>
      <c r="D58" s="243"/>
      <c r="E58" s="243"/>
      <c r="F58" s="243"/>
      <c r="G58" s="243"/>
      <c r="H58" s="243"/>
      <c r="I58" s="243"/>
      <c r="J58" s="243"/>
      <c r="K58" s="244" t="s">
        <v>10</v>
      </c>
      <c r="L58" s="245" t="s">
        <v>16</v>
      </c>
      <c r="M58" s="245"/>
      <c r="N58" s="245"/>
      <c r="O58" s="245"/>
      <c r="P58" s="245"/>
      <c r="Q58" s="245"/>
      <c r="R58" s="245"/>
      <c r="S58" s="245"/>
    </row>
    <row r="59" customFormat="false" ht="30" hidden="false" customHeight="true" outlineLevel="0" collapsed="false">
      <c r="A59" s="243" t="s">
        <v>12</v>
      </c>
      <c r="B59" s="243"/>
      <c r="C59" s="243"/>
      <c r="D59" s="243"/>
      <c r="E59" s="243"/>
      <c r="F59" s="243"/>
      <c r="G59" s="243"/>
      <c r="H59" s="243"/>
      <c r="I59" s="243"/>
      <c r="J59" s="243"/>
      <c r="K59" s="244"/>
      <c r="L59" s="246" t="s">
        <v>17</v>
      </c>
      <c r="M59" s="246"/>
      <c r="N59" s="246"/>
      <c r="O59" s="246"/>
      <c r="P59" s="246"/>
      <c r="Q59" s="246"/>
      <c r="R59" s="246"/>
      <c r="S59" s="246"/>
    </row>
    <row r="60" customFormat="false" ht="9" hidden="false" customHeight="true" outlineLevel="0" collapsed="false">
      <c r="A60" s="247"/>
      <c r="B60" s="248"/>
      <c r="C60" s="248"/>
      <c r="D60" s="248"/>
      <c r="E60" s="248"/>
      <c r="F60" s="248"/>
      <c r="G60" s="248"/>
      <c r="H60" s="248"/>
      <c r="I60" s="248"/>
      <c r="J60" s="248"/>
      <c r="K60" s="249"/>
      <c r="L60" s="249"/>
      <c r="M60" s="249"/>
      <c r="N60" s="249"/>
      <c r="O60" s="249"/>
      <c r="P60" s="249"/>
      <c r="Q60" s="249"/>
      <c r="R60" s="249"/>
      <c r="S60" s="250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2-05-23T07:09:19Z</cp:lastPrinted>
  <dcterms:modified xsi:type="dcterms:W3CDTF">2022-05-24T07:25:22Z</dcterms:modified>
  <cp:revision>0</cp:revision>
  <dc:subject/>
  <dc:title/>
</cp:coreProperties>
</file>