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21/22 Year (May - Apr) / 2021/22 Jaar (Mei - Apr) (2)</t>
  </si>
  <si>
    <t xml:space="preserve">2021/22 Year (May - Apr) FINAL / 2021/22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2021/22 Year (May - April) FINAL / Ngwaga wa 2021/22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2021/22 Year (May - April) FINAL / Unyaka ka- 2021/22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22022</t>
  </si>
  <si>
    <t xml:space="preserve">ton</t>
  </si>
  <si>
    <t xml:space="preserve">Jan 2022</t>
  </si>
  <si>
    <t xml:space="preserve">Progressive/Progressief</t>
  </si>
  <si>
    <t xml:space="preserve">Dec/Des 2021</t>
  </si>
  <si>
    <t xml:space="preserve">Preliminary/Voorlopig</t>
  </si>
  <si>
    <t xml:space="preserve">May/Mei 2021 - Jan 2022</t>
  </si>
  <si>
    <t xml:space="preserve">May/Mei 2020 - Jan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21</t>
  </si>
  <si>
    <t xml:space="preserve">1 Jan 2022</t>
  </si>
  <si>
    <t xml:space="preserve">1 May/Mei 2021</t>
  </si>
  <si>
    <t xml:space="preserve">1 May/Mei 2020</t>
  </si>
  <si>
    <t xml:space="preserve">(a) Opening stock</t>
  </si>
  <si>
    <t xml:space="preserve">(a) Beginvoorraad </t>
  </si>
  <si>
    <t xml:space="preserve">Prog.May/Mei 2021 - Jan 2022</t>
  </si>
  <si>
    <t xml:space="preserve">Prog.May/Mei 2020 - Jan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21</t>
  </si>
  <si>
    <t xml:space="preserve">31 Jan 2022</t>
  </si>
  <si>
    <t xml:space="preserve">31 Jan 2021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1</t>
  </si>
  <si>
    <t xml:space="preserve">Maart 2021</t>
  </si>
  <si>
    <t xml:space="preserve">April 2021</t>
  </si>
  <si>
    <t xml:space="preserve">May 2021 - January 2022</t>
  </si>
  <si>
    <t xml:space="preserve">Mei 2021 - Januarie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9720</xdr:rowOff>
    </xdr:from>
    <xdr:to>
      <xdr:col>2</xdr:col>
      <xdr:colOff>4083480</xdr:colOff>
      <xdr:row>7</xdr:row>
      <xdr:rowOff>22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51200" y="99720"/>
          <a:ext cx="4234680" cy="25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46875" defaultRowHeight="13.8" zeroHeight="false" outlineLevelRow="0" outlineLevelCol="0"/>
  <cols>
    <col collapsed="false" customWidth="true" hidden="false" outlineLevel="0" max="6" min="6" style="0" width="11.36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3.8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3.8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4.4" hidden="false" customHeight="false" outlineLevel="0" collapsed="false">
      <c r="A20" s="2" t="s">
        <v>1</v>
      </c>
    </row>
    <row r="21" customFormat="false" ht="13.8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3.8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3.8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4.4" hidden="false" customHeight="false" outlineLevel="0" collapsed="false">
      <c r="A25" s="2" t="s">
        <v>22</v>
      </c>
      <c r="J25" s="2"/>
      <c r="N25" s="2"/>
    </row>
    <row r="26" customFormat="false" ht="14.4" hidden="false" customHeight="false" outlineLevel="0" collapsed="false">
      <c r="C26" s="2" t="s">
        <v>23</v>
      </c>
      <c r="G26" s="2"/>
    </row>
    <row r="27" customFormat="false" ht="13.8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3.8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3.8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3.8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4.4" hidden="false" customHeight="false" outlineLevel="0" collapsed="false">
      <c r="A37" s="2" t="s">
        <v>1</v>
      </c>
    </row>
    <row r="38" customFormat="false" ht="13.8" hidden="false" customHeight="false" outlineLevel="0" collapsed="false">
      <c r="B38" s="5" t="s">
        <v>29</v>
      </c>
    </row>
    <row r="39" customFormat="false" ht="13.8" hidden="false" customHeight="false" outlineLevel="0" collapsed="false">
      <c r="B39" s="18" t="s">
        <v>30</v>
      </c>
    </row>
    <row r="40" customFormat="false" ht="13.8" hidden="false" customHeight="false" outlineLevel="0" collapsed="false">
      <c r="B40" s="18" t="s">
        <v>31</v>
      </c>
    </row>
    <row r="41" customFormat="false" ht="14.4" hidden="false" customHeight="false" outlineLevel="0" collapsed="false">
      <c r="A41" s="2" t="s">
        <v>22</v>
      </c>
    </row>
    <row r="44" customFormat="false" ht="13.8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3.8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3.8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3.8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3.8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3.8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3.8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8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26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4617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7</v>
      </c>
      <c r="B11" s="61"/>
      <c r="C11" s="61"/>
      <c r="D11" s="62" t="n">
        <v>4614102</v>
      </c>
      <c r="E11" s="63" t="n">
        <v>2815816</v>
      </c>
      <c r="F11" s="64" t="n">
        <v>7429918</v>
      </c>
      <c r="G11" s="63" t="n">
        <v>3987596</v>
      </c>
      <c r="H11" s="63" t="n">
        <v>2375630</v>
      </c>
      <c r="I11" s="64" t="n">
        <v>6363226</v>
      </c>
      <c r="J11" s="62" t="n">
        <v>1354953</v>
      </c>
      <c r="K11" s="63" t="n">
        <v>761953</v>
      </c>
      <c r="L11" s="64" t="n">
        <v>2116906</v>
      </c>
      <c r="M11" s="65" t="n">
        <v>111.56345036633</v>
      </c>
      <c r="N11" s="66" t="n">
        <v>473964</v>
      </c>
      <c r="O11" s="67" t="n">
        <v>526637</v>
      </c>
      <c r="P11" s="68" t="n">
        <v>1000601</v>
      </c>
      <c r="Q11" s="69"/>
      <c r="R11" s="70"/>
      <c r="S11" s="71" t="s">
        <v>58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1</v>
      </c>
      <c r="B13" s="76"/>
      <c r="C13" s="76"/>
      <c r="D13" s="77" t="n">
        <v>46841</v>
      </c>
      <c r="E13" s="78" t="n">
        <v>66153</v>
      </c>
      <c r="F13" s="79" t="n">
        <v>112994</v>
      </c>
      <c r="G13" s="77" t="n">
        <v>68857</v>
      </c>
      <c r="H13" s="78" t="n">
        <v>61320</v>
      </c>
      <c r="I13" s="79" t="n">
        <v>130177</v>
      </c>
      <c r="J13" s="62" t="n">
        <v>7932840</v>
      </c>
      <c r="K13" s="78" t="n">
        <v>6727409</v>
      </c>
      <c r="L13" s="79" t="n">
        <v>14660249</v>
      </c>
      <c r="M13" s="80" t="n">
        <v>3.19353943393885</v>
      </c>
      <c r="N13" s="62" t="n">
        <v>8114997</v>
      </c>
      <c r="O13" s="79" t="n">
        <v>6091560</v>
      </c>
      <c r="P13" s="81" t="n">
        <v>14206557</v>
      </c>
      <c r="Q13" s="69"/>
      <c r="R13" s="69"/>
      <c r="S13" s="71" t="s">
        <v>62</v>
      </c>
    </row>
    <row r="14" s="26" customFormat="true" ht="30" hidden="false" customHeight="true" outlineLevel="0" collapsed="false">
      <c r="A14" s="60"/>
      <c r="B14" s="82" t="s">
        <v>63</v>
      </c>
      <c r="C14" s="83"/>
      <c r="D14" s="84" t="n">
        <v>46271</v>
      </c>
      <c r="E14" s="85" t="n">
        <v>66153</v>
      </c>
      <c r="F14" s="81" t="n">
        <v>112424</v>
      </c>
      <c r="G14" s="84" t="n">
        <v>68556</v>
      </c>
      <c r="H14" s="85" t="n">
        <v>61320</v>
      </c>
      <c r="I14" s="81" t="n">
        <v>129876</v>
      </c>
      <c r="J14" s="84" t="n">
        <v>7925291</v>
      </c>
      <c r="K14" s="85" t="n">
        <v>6727409</v>
      </c>
      <c r="L14" s="81" t="n">
        <v>14652700</v>
      </c>
      <c r="M14" s="86" t="n">
        <v>3.14040199887981</v>
      </c>
      <c r="N14" s="87" t="n">
        <v>8114997</v>
      </c>
      <c r="O14" s="88" t="n">
        <v>6091560</v>
      </c>
      <c r="P14" s="81" t="n">
        <v>14206557</v>
      </c>
      <c r="Q14" s="89"/>
      <c r="R14" s="90" t="s">
        <v>64</v>
      </c>
      <c r="S14" s="75"/>
    </row>
    <row r="15" s="26" customFormat="true" ht="30" hidden="false" customHeight="true" outlineLevel="0" collapsed="false">
      <c r="A15" s="60"/>
      <c r="B15" s="91" t="s">
        <v>65</v>
      </c>
      <c r="C15" s="92"/>
      <c r="D15" s="93" t="n">
        <v>570</v>
      </c>
      <c r="E15" s="94" t="n">
        <v>0</v>
      </c>
      <c r="F15" s="95" t="n">
        <v>570</v>
      </c>
      <c r="G15" s="93" t="n">
        <v>301</v>
      </c>
      <c r="H15" s="94" t="n">
        <v>0</v>
      </c>
      <c r="I15" s="95" t="n">
        <v>301</v>
      </c>
      <c r="J15" s="93" t="n">
        <v>7549</v>
      </c>
      <c r="K15" s="96" t="n">
        <v>0</v>
      </c>
      <c r="L15" s="95" t="n">
        <v>7549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7</v>
      </c>
      <c r="B17" s="76"/>
      <c r="C17" s="76"/>
      <c r="D17" s="104" t="n">
        <v>573022</v>
      </c>
      <c r="E17" s="78" t="n">
        <v>321973</v>
      </c>
      <c r="F17" s="63" t="n">
        <v>894995</v>
      </c>
      <c r="G17" s="104" t="n">
        <v>603230</v>
      </c>
      <c r="H17" s="78" t="n">
        <v>316062</v>
      </c>
      <c r="I17" s="63" t="n">
        <v>919292</v>
      </c>
      <c r="J17" s="104" t="n">
        <v>5335426</v>
      </c>
      <c r="K17" s="78" t="n">
        <v>3107580</v>
      </c>
      <c r="L17" s="64" t="n">
        <v>8443006</v>
      </c>
      <c r="M17" s="86" t="n">
        <v>-1.28412391914494</v>
      </c>
      <c r="N17" s="62" t="n">
        <v>4826627</v>
      </c>
      <c r="O17" s="78" t="n">
        <v>3726208</v>
      </c>
      <c r="P17" s="68" t="n">
        <v>8552835</v>
      </c>
      <c r="Q17" s="69"/>
      <c r="R17" s="69"/>
      <c r="S17" s="71" t="s">
        <v>68</v>
      </c>
    </row>
    <row r="18" s="26" customFormat="true" ht="30" hidden="false" customHeight="true" outlineLevel="0" collapsed="false">
      <c r="A18" s="60"/>
      <c r="B18" s="105" t="s">
        <v>69</v>
      </c>
      <c r="C18" s="106"/>
      <c r="D18" s="77" t="n">
        <v>571718</v>
      </c>
      <c r="E18" s="107" t="n">
        <v>316316</v>
      </c>
      <c r="F18" s="79" t="n">
        <v>888034</v>
      </c>
      <c r="G18" s="77" t="n">
        <v>601497</v>
      </c>
      <c r="H18" s="107" t="n">
        <v>309974</v>
      </c>
      <c r="I18" s="108" t="n">
        <v>911471</v>
      </c>
      <c r="J18" s="77" t="n">
        <v>5320819</v>
      </c>
      <c r="K18" s="107" t="n">
        <v>3055427</v>
      </c>
      <c r="L18" s="109" t="n">
        <v>8376246</v>
      </c>
      <c r="M18" s="86" t="n">
        <v>-1.13640226388157</v>
      </c>
      <c r="N18" s="77" t="n">
        <v>4814013</v>
      </c>
      <c r="O18" s="107" t="n">
        <v>3658515</v>
      </c>
      <c r="P18" s="109" t="n">
        <v>8472528</v>
      </c>
      <c r="Q18" s="110"/>
      <c r="R18" s="111" t="s">
        <v>70</v>
      </c>
      <c r="S18" s="71"/>
    </row>
    <row r="19" s="26" customFormat="true" ht="30" hidden="false" customHeight="true" outlineLevel="0" collapsed="false">
      <c r="A19" s="60"/>
      <c r="B19" s="112"/>
      <c r="C19" s="82" t="s">
        <v>71</v>
      </c>
      <c r="D19" s="113" t="n">
        <v>356308</v>
      </c>
      <c r="E19" s="114" t="n">
        <v>29673</v>
      </c>
      <c r="F19" s="115" t="n">
        <v>385981</v>
      </c>
      <c r="G19" s="113" t="n">
        <v>363875</v>
      </c>
      <c r="H19" s="116" t="n">
        <v>43239</v>
      </c>
      <c r="I19" s="117" t="n">
        <v>407114</v>
      </c>
      <c r="J19" s="113" t="n">
        <v>3546579</v>
      </c>
      <c r="K19" s="114" t="n">
        <v>362757</v>
      </c>
      <c r="L19" s="115" t="n">
        <v>3909336</v>
      </c>
      <c r="M19" s="118" t="n">
        <v>-8.72891244752188</v>
      </c>
      <c r="N19" s="119" t="n">
        <v>3836087</v>
      </c>
      <c r="O19" s="120" t="n">
        <v>447127</v>
      </c>
      <c r="P19" s="115" t="n">
        <v>4283214</v>
      </c>
      <c r="Q19" s="90" t="s">
        <v>72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3</v>
      </c>
      <c r="D20" s="123" t="n">
        <v>214261</v>
      </c>
      <c r="E20" s="116" t="n">
        <v>286326</v>
      </c>
      <c r="F20" s="117" t="n">
        <v>500587</v>
      </c>
      <c r="G20" s="123" t="n">
        <v>236709</v>
      </c>
      <c r="H20" s="116" t="n">
        <v>266402</v>
      </c>
      <c r="I20" s="117" t="n">
        <v>503111</v>
      </c>
      <c r="J20" s="123" t="n">
        <v>1764882</v>
      </c>
      <c r="K20" s="116" t="n">
        <v>2688248</v>
      </c>
      <c r="L20" s="117" t="n">
        <v>4453130</v>
      </c>
      <c r="M20" s="124" t="n">
        <v>6.61358408461036</v>
      </c>
      <c r="N20" s="125" t="n">
        <v>969470</v>
      </c>
      <c r="O20" s="126" t="n">
        <v>3207418</v>
      </c>
      <c r="P20" s="117" t="n">
        <v>4176888</v>
      </c>
      <c r="Q20" s="127" t="s">
        <v>74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5</v>
      </c>
      <c r="D21" s="123" t="n">
        <v>1149</v>
      </c>
      <c r="E21" s="116" t="n">
        <v>317</v>
      </c>
      <c r="F21" s="117" t="n">
        <v>1466</v>
      </c>
      <c r="G21" s="123" t="n">
        <v>913</v>
      </c>
      <c r="H21" s="116" t="n">
        <v>333</v>
      </c>
      <c r="I21" s="117" t="n">
        <v>1246</v>
      </c>
      <c r="J21" s="123" t="n">
        <v>9358</v>
      </c>
      <c r="K21" s="116" t="n">
        <v>4422</v>
      </c>
      <c r="L21" s="117" t="n">
        <v>13780</v>
      </c>
      <c r="M21" s="124" t="n">
        <v>10.8965073233543</v>
      </c>
      <c r="N21" s="125" t="n">
        <v>8456</v>
      </c>
      <c r="O21" s="126" t="n">
        <v>3970</v>
      </c>
      <c r="P21" s="117" t="n">
        <v>12426</v>
      </c>
      <c r="Q21" s="127" t="s">
        <v>76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30" hidden="false" customHeight="true" outlineLevel="0" collapsed="false">
      <c r="A23" s="60"/>
      <c r="B23" s="137" t="s">
        <v>79</v>
      </c>
      <c r="C23" s="138"/>
      <c r="D23" s="123" t="n">
        <v>1177</v>
      </c>
      <c r="E23" s="116" t="n">
        <v>1827</v>
      </c>
      <c r="F23" s="117" t="n">
        <v>3004</v>
      </c>
      <c r="G23" s="123" t="n">
        <v>1632</v>
      </c>
      <c r="H23" s="116" t="n">
        <v>1627</v>
      </c>
      <c r="I23" s="117" t="n">
        <v>3259</v>
      </c>
      <c r="J23" s="123" t="n">
        <v>11553</v>
      </c>
      <c r="K23" s="116" t="n">
        <v>17320</v>
      </c>
      <c r="L23" s="117" t="n">
        <v>28873</v>
      </c>
      <c r="M23" s="118" t="n">
        <v>2.82041237847655</v>
      </c>
      <c r="N23" s="125" t="n">
        <v>7530</v>
      </c>
      <c r="O23" s="126" t="n">
        <v>20551</v>
      </c>
      <c r="P23" s="117" t="n">
        <v>28081</v>
      </c>
      <c r="Q23" s="74"/>
      <c r="R23" s="128" t="s">
        <v>80</v>
      </c>
      <c r="S23" s="75"/>
    </row>
    <row r="24" s="26" customFormat="true" ht="30" hidden="false" customHeight="true" outlineLevel="0" collapsed="false">
      <c r="A24" s="60"/>
      <c r="B24" s="139" t="s">
        <v>81</v>
      </c>
      <c r="C24" s="140"/>
      <c r="D24" s="93" t="n">
        <v>127</v>
      </c>
      <c r="E24" s="94" t="n">
        <v>3830</v>
      </c>
      <c r="F24" s="95" t="n">
        <v>3957</v>
      </c>
      <c r="G24" s="93" t="n">
        <v>101</v>
      </c>
      <c r="H24" s="94" t="n">
        <v>4461</v>
      </c>
      <c r="I24" s="95" t="n">
        <v>4562</v>
      </c>
      <c r="J24" s="93" t="n">
        <v>3054</v>
      </c>
      <c r="K24" s="94" t="n">
        <v>34833</v>
      </c>
      <c r="L24" s="141" t="n">
        <v>37887</v>
      </c>
      <c r="M24" s="97" t="n">
        <v>-27.4556734193697</v>
      </c>
      <c r="N24" s="98" t="n">
        <v>5084</v>
      </c>
      <c r="O24" s="142" t="n">
        <v>47142</v>
      </c>
      <c r="P24" s="141" t="n">
        <v>52226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4</v>
      </c>
      <c r="B26" s="61"/>
      <c r="C26" s="61"/>
      <c r="D26" s="77" t="n">
        <v>103548</v>
      </c>
      <c r="E26" s="145" t="n">
        <v>187831</v>
      </c>
      <c r="F26" s="79" t="n">
        <v>291379</v>
      </c>
      <c r="G26" s="77" t="n">
        <v>133333</v>
      </c>
      <c r="H26" s="145" t="n">
        <v>145352</v>
      </c>
      <c r="I26" s="79" t="n">
        <v>278685</v>
      </c>
      <c r="J26" s="77" t="n">
        <v>651524</v>
      </c>
      <c r="K26" s="145" t="n">
        <v>2420116</v>
      </c>
      <c r="L26" s="81" t="n">
        <v>3071640</v>
      </c>
      <c r="M26" s="80" t="n">
        <v>35.656127941548</v>
      </c>
      <c r="N26" s="62" t="n">
        <v>890161</v>
      </c>
      <c r="O26" s="145" t="n">
        <v>1374123</v>
      </c>
      <c r="P26" s="146" t="n">
        <v>2264284</v>
      </c>
      <c r="Q26" s="69"/>
      <c r="R26" s="69"/>
      <c r="S26" s="147" t="s">
        <v>85</v>
      </c>
    </row>
    <row r="27" s="26" customFormat="true" ht="30" hidden="false" customHeight="true" outlineLevel="0" collapsed="false">
      <c r="A27" s="60"/>
      <c r="B27" s="105" t="s">
        <v>86</v>
      </c>
      <c r="C27" s="148"/>
      <c r="D27" s="149" t="n">
        <v>16971</v>
      </c>
      <c r="E27" s="107" t="n">
        <v>17901</v>
      </c>
      <c r="F27" s="79" t="n">
        <v>34872</v>
      </c>
      <c r="G27" s="77" t="n">
        <v>20710</v>
      </c>
      <c r="H27" s="107" t="n">
        <v>15339</v>
      </c>
      <c r="I27" s="79" t="n">
        <v>36049</v>
      </c>
      <c r="J27" s="77" t="n">
        <v>131725</v>
      </c>
      <c r="K27" s="107" t="n">
        <v>148202</v>
      </c>
      <c r="L27" s="109" t="n">
        <v>279927</v>
      </c>
      <c r="M27" s="133" t="n">
        <v>22.1967094321173</v>
      </c>
      <c r="N27" s="149" t="n">
        <v>125406</v>
      </c>
      <c r="O27" s="85" t="n">
        <v>103673</v>
      </c>
      <c r="P27" s="81" t="n">
        <v>229079</v>
      </c>
      <c r="Q27" s="150"/>
      <c r="R27" s="111" t="s">
        <v>87</v>
      </c>
      <c r="S27" s="71"/>
    </row>
    <row r="28" s="26" customFormat="true" ht="30" hidden="false" customHeight="true" outlineLevel="0" collapsed="false">
      <c r="A28" s="60"/>
      <c r="B28" s="122"/>
      <c r="C28" s="151" t="s">
        <v>88</v>
      </c>
      <c r="D28" s="152" t="n">
        <v>16661</v>
      </c>
      <c r="E28" s="153" t="n">
        <v>14978</v>
      </c>
      <c r="F28" s="115" t="n">
        <v>31639</v>
      </c>
      <c r="G28" s="152" t="n">
        <v>20390</v>
      </c>
      <c r="H28" s="153" t="n">
        <v>11806</v>
      </c>
      <c r="I28" s="115" t="n">
        <v>32196</v>
      </c>
      <c r="J28" s="152" t="n">
        <v>130261</v>
      </c>
      <c r="K28" s="153" t="n">
        <v>118877</v>
      </c>
      <c r="L28" s="154" t="n">
        <v>249138</v>
      </c>
      <c r="M28" s="124" t="n">
        <v>25.0529549356008</v>
      </c>
      <c r="N28" s="155" t="n">
        <v>124879</v>
      </c>
      <c r="O28" s="156" t="n">
        <v>74347</v>
      </c>
      <c r="P28" s="154" t="n">
        <v>199226</v>
      </c>
      <c r="Q28" s="157" t="s">
        <v>89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0</v>
      </c>
      <c r="D29" s="159" t="n">
        <v>310</v>
      </c>
      <c r="E29" s="160" t="n">
        <v>2923</v>
      </c>
      <c r="F29" s="132" t="n">
        <v>3233</v>
      </c>
      <c r="G29" s="159" t="n">
        <v>320</v>
      </c>
      <c r="H29" s="160" t="n">
        <v>3533</v>
      </c>
      <c r="I29" s="117" t="n">
        <v>3853</v>
      </c>
      <c r="J29" s="159" t="n">
        <v>1464</v>
      </c>
      <c r="K29" s="160" t="n">
        <v>29325</v>
      </c>
      <c r="L29" s="161" t="n">
        <v>30789</v>
      </c>
      <c r="M29" s="124" t="n">
        <v>3.13536328007235</v>
      </c>
      <c r="N29" s="162" t="n">
        <v>527</v>
      </c>
      <c r="O29" s="163" t="n">
        <v>29326</v>
      </c>
      <c r="P29" s="161" t="n">
        <v>29853</v>
      </c>
      <c r="Q29" s="136" t="s">
        <v>91</v>
      </c>
      <c r="R29" s="127"/>
      <c r="S29" s="75"/>
    </row>
    <row r="30" s="26" customFormat="true" ht="30" hidden="false" customHeight="true" outlineLevel="0" collapsed="false">
      <c r="A30" s="60"/>
      <c r="B30" s="137" t="s">
        <v>92</v>
      </c>
      <c r="C30" s="164"/>
      <c r="D30" s="165" t="n">
        <v>86577</v>
      </c>
      <c r="E30" s="166" t="n">
        <v>169930</v>
      </c>
      <c r="F30" s="167" t="n">
        <v>256507</v>
      </c>
      <c r="G30" s="165" t="n">
        <v>112623</v>
      </c>
      <c r="H30" s="166" t="n">
        <v>130013</v>
      </c>
      <c r="I30" s="167" t="n">
        <v>242636</v>
      </c>
      <c r="J30" s="165" t="n">
        <v>519799</v>
      </c>
      <c r="K30" s="166" t="n">
        <v>2271914</v>
      </c>
      <c r="L30" s="168" t="n">
        <v>2791713</v>
      </c>
      <c r="M30" s="169" t="n">
        <v>37.1710957864196</v>
      </c>
      <c r="N30" s="165" t="n">
        <v>764755</v>
      </c>
      <c r="O30" s="166" t="n">
        <v>1270450</v>
      </c>
      <c r="P30" s="168" t="n">
        <v>2035205</v>
      </c>
      <c r="Q30" s="170"/>
      <c r="R30" s="128" t="s">
        <v>93</v>
      </c>
      <c r="S30" s="75"/>
    </row>
    <row r="31" s="26" customFormat="true" ht="30" hidden="false" customHeight="true" outlineLevel="0" collapsed="false">
      <c r="A31" s="60"/>
      <c r="B31" s="122"/>
      <c r="C31" s="151" t="s">
        <v>94</v>
      </c>
      <c r="D31" s="152" t="n">
        <v>44029</v>
      </c>
      <c r="E31" s="153" t="n">
        <v>15408</v>
      </c>
      <c r="F31" s="117" t="n">
        <v>59437</v>
      </c>
      <c r="G31" s="152" t="n">
        <v>68623</v>
      </c>
      <c r="H31" s="153" t="n">
        <v>19195</v>
      </c>
      <c r="I31" s="117" t="n">
        <v>87818</v>
      </c>
      <c r="J31" s="152" t="n">
        <v>393804</v>
      </c>
      <c r="K31" s="153" t="n">
        <v>159123</v>
      </c>
      <c r="L31" s="154" t="n">
        <v>552927</v>
      </c>
      <c r="M31" s="124" t="n">
        <v>-44.722888145543</v>
      </c>
      <c r="N31" s="155" t="n">
        <v>676125</v>
      </c>
      <c r="O31" s="156" t="n">
        <v>324157</v>
      </c>
      <c r="P31" s="154" t="n">
        <v>1000282</v>
      </c>
      <c r="Q31" s="157" t="s">
        <v>95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6</v>
      </c>
      <c r="D32" s="172" t="n">
        <v>42548</v>
      </c>
      <c r="E32" s="96" t="n">
        <v>154522</v>
      </c>
      <c r="F32" s="95" t="n">
        <v>197070</v>
      </c>
      <c r="G32" s="172" t="n">
        <v>44000</v>
      </c>
      <c r="H32" s="96" t="n">
        <v>110818</v>
      </c>
      <c r="I32" s="95" t="n">
        <v>154818</v>
      </c>
      <c r="J32" s="172" t="n">
        <v>125995</v>
      </c>
      <c r="K32" s="96" t="n">
        <v>2112791</v>
      </c>
      <c r="L32" s="141" t="n">
        <v>2238786</v>
      </c>
      <c r="M32" s="97" t="n">
        <v>116.323919750552</v>
      </c>
      <c r="N32" s="173" t="n">
        <v>88630</v>
      </c>
      <c r="O32" s="99" t="n">
        <v>946293</v>
      </c>
      <c r="P32" s="141" t="n">
        <v>1034923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8</v>
      </c>
      <c r="B34" s="61"/>
      <c r="C34" s="61"/>
      <c r="D34" s="104" t="n">
        <v>-3223</v>
      </c>
      <c r="E34" s="78" t="n">
        <v>-3465</v>
      </c>
      <c r="F34" s="64" t="n">
        <v>-6688</v>
      </c>
      <c r="G34" s="78" t="n">
        <v>-104</v>
      </c>
      <c r="H34" s="78" t="n">
        <v>5750</v>
      </c>
      <c r="I34" s="64" t="n">
        <v>5646</v>
      </c>
      <c r="J34" s="78" t="n">
        <v>-19151</v>
      </c>
      <c r="K34" s="78" t="n">
        <v>-8120</v>
      </c>
      <c r="L34" s="64" t="n">
        <v>-27271</v>
      </c>
      <c r="M34" s="80"/>
      <c r="N34" s="63" t="n">
        <v>965</v>
      </c>
      <c r="O34" s="78" t="n">
        <v>-5567</v>
      </c>
      <c r="P34" s="64" t="n">
        <v>-4602</v>
      </c>
      <c r="Q34" s="69"/>
      <c r="R34" s="69"/>
      <c r="S34" s="71" t="s">
        <v>99</v>
      </c>
    </row>
    <row r="35" s="26" customFormat="true" ht="30" hidden="false" customHeight="true" outlineLevel="0" collapsed="false">
      <c r="A35" s="60"/>
      <c r="B35" s="82" t="s">
        <v>100</v>
      </c>
      <c r="C35" s="83"/>
      <c r="D35" s="123" t="n">
        <v>5165</v>
      </c>
      <c r="E35" s="116" t="n">
        <v>-1261</v>
      </c>
      <c r="F35" s="81" t="n">
        <v>3904</v>
      </c>
      <c r="G35" s="123" t="n">
        <v>3731</v>
      </c>
      <c r="H35" s="116" t="n">
        <v>4231</v>
      </c>
      <c r="I35" s="81" t="n">
        <v>7962</v>
      </c>
      <c r="J35" s="123" t="n">
        <v>2139</v>
      </c>
      <c r="K35" s="116" t="n">
        <v>1828</v>
      </c>
      <c r="L35" s="81" t="n">
        <v>3967</v>
      </c>
      <c r="M35" s="177"/>
      <c r="N35" s="125" t="n">
        <v>-738</v>
      </c>
      <c r="O35" s="126" t="n">
        <v>2466</v>
      </c>
      <c r="P35" s="81" t="n">
        <v>1728</v>
      </c>
      <c r="Q35" s="89"/>
      <c r="R35" s="90" t="s">
        <v>101</v>
      </c>
      <c r="S35" s="75"/>
    </row>
    <row r="36" s="26" customFormat="true" ht="30" hidden="false" customHeight="true" outlineLevel="0" collapsed="false">
      <c r="A36" s="60"/>
      <c r="B36" s="178" t="s">
        <v>102</v>
      </c>
      <c r="C36" s="179"/>
      <c r="D36" s="93" t="n">
        <v>-8388</v>
      </c>
      <c r="E36" s="94" t="n">
        <v>-2204</v>
      </c>
      <c r="F36" s="95" t="n">
        <v>-10592</v>
      </c>
      <c r="G36" s="93" t="n">
        <v>-3835</v>
      </c>
      <c r="H36" s="94" t="n">
        <v>1519</v>
      </c>
      <c r="I36" s="95" t="n">
        <v>-2316</v>
      </c>
      <c r="J36" s="93" t="n">
        <v>-21290</v>
      </c>
      <c r="K36" s="96" t="n">
        <v>-9948</v>
      </c>
      <c r="L36" s="95" t="n">
        <v>-31238</v>
      </c>
      <c r="M36" s="180"/>
      <c r="N36" s="98" t="n">
        <v>1703</v>
      </c>
      <c r="O36" s="99" t="n">
        <v>-8033</v>
      </c>
      <c r="P36" s="95" t="n">
        <v>-6330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5" t="s">
        <v>105</v>
      </c>
      <c r="K38" s="185"/>
      <c r="L38" s="185"/>
      <c r="M38" s="185"/>
      <c r="N38" s="55" t="s">
        <v>106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7</v>
      </c>
      <c r="B39" s="187"/>
      <c r="C39" s="187"/>
      <c r="D39" s="104" t="n">
        <v>3987596</v>
      </c>
      <c r="E39" s="78" t="n">
        <v>2375630</v>
      </c>
      <c r="F39" s="188" t="n">
        <v>6363226</v>
      </c>
      <c r="G39" s="104" t="n">
        <v>3319994</v>
      </c>
      <c r="H39" s="78" t="n">
        <v>1969786</v>
      </c>
      <c r="I39" s="188" t="n">
        <v>5289780</v>
      </c>
      <c r="J39" s="104" t="n">
        <v>3319994</v>
      </c>
      <c r="K39" s="78" t="n">
        <v>1969786</v>
      </c>
      <c r="L39" s="64" t="n">
        <v>5289780</v>
      </c>
      <c r="M39" s="80" t="n">
        <v>20.3688765475951</v>
      </c>
      <c r="N39" s="104" t="n">
        <v>2871208</v>
      </c>
      <c r="O39" s="78" t="n">
        <v>1523433</v>
      </c>
      <c r="P39" s="64" t="n">
        <v>4394641</v>
      </c>
      <c r="Q39" s="189"/>
      <c r="R39" s="189"/>
      <c r="S39" s="190" t="s">
        <v>108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09</v>
      </c>
      <c r="B41" s="61"/>
      <c r="C41" s="61"/>
      <c r="D41" s="104" t="n">
        <v>3987596</v>
      </c>
      <c r="E41" s="78" t="n">
        <v>2375630</v>
      </c>
      <c r="F41" s="64" t="n">
        <v>6363226</v>
      </c>
      <c r="G41" s="104" t="n">
        <v>3319994</v>
      </c>
      <c r="H41" s="78" t="n">
        <v>1969786</v>
      </c>
      <c r="I41" s="64" t="n">
        <v>5289780</v>
      </c>
      <c r="J41" s="104" t="n">
        <v>3319994</v>
      </c>
      <c r="K41" s="78" t="n">
        <v>1969786</v>
      </c>
      <c r="L41" s="64" t="n">
        <v>5289780</v>
      </c>
      <c r="M41" s="80" t="n">
        <v>20.3688765475951</v>
      </c>
      <c r="N41" s="104" t="n">
        <v>2871208</v>
      </c>
      <c r="O41" s="78" t="n">
        <v>1523433</v>
      </c>
      <c r="P41" s="64" t="n">
        <v>4394641</v>
      </c>
      <c r="Q41" s="69"/>
      <c r="R41" s="69"/>
      <c r="S41" s="71" t="s">
        <v>110</v>
      </c>
    </row>
    <row r="42" s="26" customFormat="true" ht="30" hidden="false" customHeight="true" outlineLevel="0" collapsed="false">
      <c r="A42" s="193"/>
      <c r="B42" s="82" t="s">
        <v>111</v>
      </c>
      <c r="C42" s="83"/>
      <c r="D42" s="84" t="n">
        <v>3520806</v>
      </c>
      <c r="E42" s="116" t="n">
        <v>2221095</v>
      </c>
      <c r="F42" s="117" t="n">
        <v>5741901</v>
      </c>
      <c r="G42" s="116" t="n">
        <v>2847523</v>
      </c>
      <c r="H42" s="116" t="n">
        <v>1824158</v>
      </c>
      <c r="I42" s="81" t="n">
        <v>4671681</v>
      </c>
      <c r="J42" s="116" t="n">
        <v>2847523</v>
      </c>
      <c r="K42" s="116" t="n">
        <v>1824158</v>
      </c>
      <c r="L42" s="81" t="n">
        <v>4671681</v>
      </c>
      <c r="M42" s="86" t="n">
        <v>23.0229530368889</v>
      </c>
      <c r="N42" s="87" t="n">
        <v>2477243</v>
      </c>
      <c r="O42" s="126" t="n">
        <v>1320163</v>
      </c>
      <c r="P42" s="81" t="n">
        <v>3797406</v>
      </c>
      <c r="Q42" s="89"/>
      <c r="R42" s="90" t="s">
        <v>112</v>
      </c>
      <c r="S42" s="75"/>
    </row>
    <row r="43" s="26" customFormat="true" ht="30" hidden="false" customHeight="true" outlineLevel="0" collapsed="false">
      <c r="A43" s="193"/>
      <c r="B43" s="178" t="s">
        <v>113</v>
      </c>
      <c r="C43" s="179"/>
      <c r="D43" s="93" t="n">
        <v>466790</v>
      </c>
      <c r="E43" s="94" t="n">
        <v>154535</v>
      </c>
      <c r="F43" s="95" t="n">
        <v>621325</v>
      </c>
      <c r="G43" s="94" t="n">
        <v>472471</v>
      </c>
      <c r="H43" s="94" t="n">
        <v>145628</v>
      </c>
      <c r="I43" s="95" t="n">
        <v>618099</v>
      </c>
      <c r="J43" s="94" t="n">
        <v>472471</v>
      </c>
      <c r="K43" s="94" t="n">
        <v>145628</v>
      </c>
      <c r="L43" s="95" t="n">
        <v>618099</v>
      </c>
      <c r="M43" s="97" t="n">
        <v>3.49343223354291</v>
      </c>
      <c r="N43" s="98" t="n">
        <v>393965</v>
      </c>
      <c r="O43" s="142" t="n">
        <v>203270</v>
      </c>
      <c r="P43" s="95" t="n">
        <v>597235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5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6</v>
      </c>
    </row>
    <row r="46" s="26" customFormat="true" ht="30" hidden="false" customHeight="true" outlineLevel="0" collapsed="false">
      <c r="A46" s="176" t="s">
        <v>117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8</v>
      </c>
    </row>
    <row r="47" s="26" customFormat="true" ht="30" hidden="false" customHeight="true" outlineLevel="0" collapsed="false">
      <c r="A47" s="206"/>
      <c r="B47" s="138" t="s">
        <v>119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0</v>
      </c>
      <c r="S47" s="75"/>
    </row>
    <row r="48" s="26" customFormat="true" ht="30" hidden="false" customHeight="true" outlineLevel="0" collapsed="false">
      <c r="A48" s="206"/>
      <c r="B48" s="138" t="s">
        <v>121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2</v>
      </c>
      <c r="S48" s="75"/>
    </row>
    <row r="49" s="26" customFormat="true" ht="30" hidden="false" customHeight="true" outlineLevel="0" collapsed="false">
      <c r="A49" s="206"/>
      <c r="B49" s="138" t="s">
        <v>123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4</v>
      </c>
      <c r="S49" s="75"/>
    </row>
    <row r="50" s="26" customFormat="true" ht="30" hidden="false" customHeight="true" outlineLevel="0" collapsed="false">
      <c r="A50" s="206"/>
      <c r="B50" s="138" t="s">
        <v>125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6</v>
      </c>
      <c r="R50" s="212"/>
      <c r="S50" s="75"/>
    </row>
    <row r="51" s="26" customFormat="true" ht="30" hidden="false" customHeight="true" outlineLevel="0" collapsed="false">
      <c r="A51" s="213"/>
      <c r="B51" s="214" t="s">
        <v>127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8</v>
      </c>
      <c r="S51" s="194"/>
    </row>
    <row r="52" s="26" customFormat="true" ht="30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29</v>
      </c>
      <c r="K52" s="223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1</v>
      </c>
      <c r="J53" s="230" t="n">
        <v>88582</v>
      </c>
      <c r="K53" s="231"/>
      <c r="L53" s="230" t="n">
        <v>109521</v>
      </c>
      <c r="M53" s="52" t="s">
        <v>132</v>
      </c>
      <c r="N53" s="229"/>
      <c r="O53" s="229"/>
      <c r="P53" s="229"/>
      <c r="Q53" s="52"/>
      <c r="R53" s="184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3</v>
      </c>
      <c r="J54" s="230" t="n">
        <v>348454</v>
      </c>
      <c r="K54" s="234"/>
      <c r="L54" s="230" t="n">
        <v>410750</v>
      </c>
      <c r="M54" s="138" t="s">
        <v>133</v>
      </c>
      <c r="N54" s="229"/>
      <c r="O54" s="229"/>
      <c r="P54" s="229"/>
      <c r="Q54" s="52"/>
      <c r="R54" s="184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4</v>
      </c>
      <c r="J55" s="230" t="n">
        <v>7925291</v>
      </c>
      <c r="K55" s="234"/>
      <c r="L55" s="230" t="n">
        <v>6727409</v>
      </c>
      <c r="M55" s="138" t="s">
        <v>135</v>
      </c>
      <c r="N55" s="229"/>
      <c r="O55" s="229"/>
      <c r="P55" s="229"/>
      <c r="Q55" s="52"/>
      <c r="R55" s="184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7"/>
      <c r="L56" s="238"/>
      <c r="M56" s="238"/>
      <c r="N56" s="238"/>
      <c r="O56" s="238"/>
      <c r="P56" s="238"/>
      <c r="Q56" s="238"/>
      <c r="R56" s="238"/>
      <c r="S56" s="238"/>
    </row>
    <row r="57" s="26" customFormat="true" ht="30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37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30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2-01-21T09:40:31Z</cp:lastPrinted>
  <dcterms:modified xsi:type="dcterms:W3CDTF">2022-02-24T13:45:10Z</dcterms:modified>
  <cp:revision>0</cp:revision>
  <dc:subject/>
  <dc:title/>
</cp:coreProperties>
</file>