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21/22 Year (May - Apr) / 2021/22 Jaar (Mei - Apr) (2)</t>
  </si>
  <si>
    <t xml:space="preserve">2021/22 Year (May - Apr) FINAL / 2021/22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2021/22 Year (May - April) FINAL / Ngwaga wa 2021/22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2021/22 Year (May - April) FINAL / Unyaka ka- 2021/22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12022</t>
  </si>
  <si>
    <t xml:space="preserve">ton</t>
  </si>
  <si>
    <t xml:space="preserve">Dec/Des 2021</t>
  </si>
  <si>
    <t xml:space="preserve">Progressive/Progressief</t>
  </si>
  <si>
    <t xml:space="preserve">Nov 2021</t>
  </si>
  <si>
    <t xml:space="preserve">Preliminary/Voorlopig</t>
  </si>
  <si>
    <t xml:space="preserve">May/Mei - Dec/Des 2021</t>
  </si>
  <si>
    <t xml:space="preserve">May/Mei - Dec/Des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21</t>
  </si>
  <si>
    <t xml:space="preserve">1 Dec/Des 2021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- Dec/Des 2021</t>
  </si>
  <si>
    <t xml:space="preserve">Prog.May/Mei - Dec/Des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21</t>
  </si>
  <si>
    <t xml:space="preserve">31 Dec/Des 2021</t>
  </si>
  <si>
    <t xml:space="preserve">31 Dec/Des 202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December 2021</t>
  </si>
  <si>
    <t xml:space="preserve">Mei - Desember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9720</xdr:rowOff>
    </xdr:from>
    <xdr:to>
      <xdr:col>2</xdr:col>
      <xdr:colOff>408348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99720"/>
          <a:ext cx="423468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46875" defaultRowHeight="13.8" zeroHeight="false" outlineLevelRow="0" outlineLevelCol="0"/>
  <cols>
    <col collapsed="false" customWidth="true" hidden="false" outlineLevel="0" max="6" min="6" style="0" width="11.36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.8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.8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4" hidden="false" customHeight="false" outlineLevel="0" collapsed="false">
      <c r="A20" s="2" t="s">
        <v>1</v>
      </c>
    </row>
    <row r="21" customFormat="false" ht="13.8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.8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.8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4" hidden="false" customHeight="false" outlineLevel="0" collapsed="false">
      <c r="A25" s="2" t="s">
        <v>22</v>
      </c>
      <c r="J25" s="2"/>
      <c r="N25" s="2"/>
    </row>
    <row r="26" customFormat="false" ht="14.4" hidden="false" customHeight="false" outlineLevel="0" collapsed="false">
      <c r="C26" s="2" t="s">
        <v>23</v>
      </c>
      <c r="G26" s="2"/>
    </row>
    <row r="27" customFormat="false" ht="13.8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.8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.8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.8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4" hidden="false" customHeight="false" outlineLevel="0" collapsed="false">
      <c r="A37" s="2" t="s">
        <v>1</v>
      </c>
    </row>
    <row r="38" customFormat="false" ht="13.8" hidden="false" customHeight="false" outlineLevel="0" collapsed="false">
      <c r="B38" s="5" t="s">
        <v>29</v>
      </c>
    </row>
    <row r="39" customFormat="false" ht="13.8" hidden="false" customHeight="false" outlineLevel="0" collapsed="false">
      <c r="B39" s="18" t="s">
        <v>30</v>
      </c>
    </row>
    <row r="40" customFormat="false" ht="13.8" hidden="false" customHeight="false" outlineLevel="0" collapsed="false">
      <c r="B40" s="18" t="s">
        <v>31</v>
      </c>
    </row>
    <row r="41" customFormat="false" ht="14.4" hidden="false" customHeight="false" outlineLevel="0" collapsed="false">
      <c r="A41" s="2" t="s">
        <v>22</v>
      </c>
    </row>
    <row r="44" customFormat="false" ht="13.8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.8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.8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.8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.8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.8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.8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8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" activeCellId="0" sqref="V1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26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4586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5238948</v>
      </c>
      <c r="E11" s="64" t="n">
        <v>3341649</v>
      </c>
      <c r="F11" s="65" t="n">
        <v>8580597</v>
      </c>
      <c r="G11" s="64" t="n">
        <v>4613539</v>
      </c>
      <c r="H11" s="64" t="n">
        <v>2817142</v>
      </c>
      <c r="I11" s="65" t="n">
        <v>7430681</v>
      </c>
      <c r="J11" s="63" t="n">
        <v>1354953</v>
      </c>
      <c r="K11" s="64" t="n">
        <v>761953</v>
      </c>
      <c r="L11" s="65" t="n">
        <v>2116906</v>
      </c>
      <c r="M11" s="66" t="n">
        <v>111.56345036633</v>
      </c>
      <c r="N11" s="67" t="n">
        <v>473964</v>
      </c>
      <c r="O11" s="68" t="n">
        <v>526637</v>
      </c>
      <c r="P11" s="69" t="n">
        <v>1000601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69517</v>
      </c>
      <c r="E13" s="79" t="n">
        <v>82791</v>
      </c>
      <c r="F13" s="80" t="n">
        <v>152308</v>
      </c>
      <c r="G13" s="78" t="n">
        <v>46544</v>
      </c>
      <c r="H13" s="79" t="n">
        <v>66062</v>
      </c>
      <c r="I13" s="80" t="n">
        <v>112606</v>
      </c>
      <c r="J13" s="63" t="n">
        <v>7865653</v>
      </c>
      <c r="K13" s="79" t="n">
        <v>6670060</v>
      </c>
      <c r="L13" s="80" t="n">
        <v>14535713</v>
      </c>
      <c r="M13" s="81" t="n">
        <v>3.02985777190131</v>
      </c>
      <c r="N13" s="63" t="n">
        <v>8068059</v>
      </c>
      <c r="O13" s="80" t="n">
        <v>6040194</v>
      </c>
      <c r="P13" s="82" t="n">
        <v>14108253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69182</v>
      </c>
      <c r="E14" s="86" t="n">
        <v>82791</v>
      </c>
      <c r="F14" s="82" t="n">
        <v>151973</v>
      </c>
      <c r="G14" s="85" t="n">
        <v>45974</v>
      </c>
      <c r="H14" s="86" t="n">
        <v>66062</v>
      </c>
      <c r="I14" s="82" t="n">
        <v>112036</v>
      </c>
      <c r="J14" s="85" t="n">
        <v>7858405</v>
      </c>
      <c r="K14" s="86" t="n">
        <v>6670060</v>
      </c>
      <c r="L14" s="82" t="n">
        <v>14528465</v>
      </c>
      <c r="M14" s="87" t="n">
        <v>2.97848358687642</v>
      </c>
      <c r="N14" s="88" t="n">
        <v>8068059</v>
      </c>
      <c r="O14" s="89" t="n">
        <v>6040194</v>
      </c>
      <c r="P14" s="82" t="n">
        <v>14108253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335</v>
      </c>
      <c r="E15" s="95" t="n">
        <v>0</v>
      </c>
      <c r="F15" s="96" t="n">
        <v>335</v>
      </c>
      <c r="G15" s="94" t="n">
        <v>570</v>
      </c>
      <c r="H15" s="95" t="n">
        <v>0</v>
      </c>
      <c r="I15" s="96" t="n">
        <v>570</v>
      </c>
      <c r="J15" s="94" t="n">
        <v>7248</v>
      </c>
      <c r="K15" s="97" t="n">
        <v>0</v>
      </c>
      <c r="L15" s="96" t="n">
        <v>7248</v>
      </c>
      <c r="M15" s="98" t="n">
        <v>100</v>
      </c>
      <c r="N15" s="99" t="n">
        <v>0</v>
      </c>
      <c r="O15" s="100" t="n">
        <v>0</v>
      </c>
      <c r="P15" s="96" t="n">
        <v>0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624056</v>
      </c>
      <c r="E17" s="79" t="n">
        <v>368776</v>
      </c>
      <c r="F17" s="64" t="n">
        <v>992832</v>
      </c>
      <c r="G17" s="105" t="n">
        <v>573967</v>
      </c>
      <c r="H17" s="79" t="n">
        <v>319544</v>
      </c>
      <c r="I17" s="64" t="n">
        <v>893511</v>
      </c>
      <c r="J17" s="105" t="n">
        <v>4732542</v>
      </c>
      <c r="K17" s="79" t="n">
        <v>2788468</v>
      </c>
      <c r="L17" s="65" t="n">
        <v>7521010</v>
      </c>
      <c r="M17" s="87" t="n">
        <v>-1.91146533590225</v>
      </c>
      <c r="N17" s="63" t="n">
        <v>4361432</v>
      </c>
      <c r="O17" s="79" t="n">
        <v>3306141</v>
      </c>
      <c r="P17" s="69" t="n">
        <v>7667573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621690</v>
      </c>
      <c r="E18" s="108" t="n">
        <v>362366</v>
      </c>
      <c r="F18" s="80" t="n">
        <v>984056</v>
      </c>
      <c r="G18" s="78" t="n">
        <v>572663</v>
      </c>
      <c r="H18" s="108" t="n">
        <v>313887</v>
      </c>
      <c r="I18" s="109" t="n">
        <v>886550</v>
      </c>
      <c r="J18" s="78" t="n">
        <v>4719656</v>
      </c>
      <c r="K18" s="108" t="n">
        <v>2741903</v>
      </c>
      <c r="L18" s="110" t="n">
        <v>7461559</v>
      </c>
      <c r="M18" s="87" t="n">
        <v>-1.73553311953205</v>
      </c>
      <c r="N18" s="78" t="n">
        <v>4349638</v>
      </c>
      <c r="O18" s="108" t="n">
        <v>3243706</v>
      </c>
      <c r="P18" s="110" t="n">
        <v>7593344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422845</v>
      </c>
      <c r="E19" s="115" t="n">
        <v>38921</v>
      </c>
      <c r="F19" s="116" t="n">
        <v>461766</v>
      </c>
      <c r="G19" s="114" t="n">
        <v>356091</v>
      </c>
      <c r="H19" s="117" t="n">
        <v>28542</v>
      </c>
      <c r="I19" s="118" t="n">
        <v>384633</v>
      </c>
      <c r="J19" s="114" t="n">
        <v>3182153</v>
      </c>
      <c r="K19" s="115" t="n">
        <v>318626</v>
      </c>
      <c r="L19" s="116" t="n">
        <v>3500779</v>
      </c>
      <c r="M19" s="119" t="n">
        <v>-9.40699889992814</v>
      </c>
      <c r="N19" s="120" t="n">
        <v>3462722</v>
      </c>
      <c r="O19" s="121" t="n">
        <v>401571</v>
      </c>
      <c r="P19" s="116" t="n">
        <v>3864293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197731</v>
      </c>
      <c r="E20" s="117" t="n">
        <v>322881</v>
      </c>
      <c r="F20" s="118" t="n">
        <v>520612</v>
      </c>
      <c r="G20" s="125" t="n">
        <v>215423</v>
      </c>
      <c r="H20" s="117" t="n">
        <v>285028</v>
      </c>
      <c r="I20" s="118" t="n">
        <v>500451</v>
      </c>
      <c r="J20" s="125" t="n">
        <v>1529058</v>
      </c>
      <c r="K20" s="117" t="n">
        <v>2419188</v>
      </c>
      <c r="L20" s="118" t="n">
        <v>3948246</v>
      </c>
      <c r="M20" s="126" t="n">
        <v>6.20070736884236</v>
      </c>
      <c r="N20" s="127" t="n">
        <v>879242</v>
      </c>
      <c r="O20" s="128" t="n">
        <v>2838479</v>
      </c>
      <c r="P20" s="118" t="n">
        <v>3717721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1114</v>
      </c>
      <c r="E21" s="117" t="n">
        <v>564</v>
      </c>
      <c r="F21" s="118" t="n">
        <v>1678</v>
      </c>
      <c r="G21" s="125" t="n">
        <v>1149</v>
      </c>
      <c r="H21" s="117" t="n">
        <v>317</v>
      </c>
      <c r="I21" s="118" t="n">
        <v>1466</v>
      </c>
      <c r="J21" s="125" t="n">
        <v>8445</v>
      </c>
      <c r="K21" s="117" t="n">
        <v>4089</v>
      </c>
      <c r="L21" s="118" t="n">
        <v>12534</v>
      </c>
      <c r="M21" s="126" t="n">
        <v>10.6266548984996</v>
      </c>
      <c r="N21" s="127" t="n">
        <v>7674</v>
      </c>
      <c r="O21" s="128" t="n">
        <v>3656</v>
      </c>
      <c r="P21" s="118" t="n">
        <v>11330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2319</v>
      </c>
      <c r="E23" s="117" t="n">
        <v>2926</v>
      </c>
      <c r="F23" s="118" t="n">
        <v>5245</v>
      </c>
      <c r="G23" s="125" t="n">
        <v>1177</v>
      </c>
      <c r="H23" s="117" t="n">
        <v>1827</v>
      </c>
      <c r="I23" s="118" t="n">
        <v>3004</v>
      </c>
      <c r="J23" s="125" t="n">
        <v>9933</v>
      </c>
      <c r="K23" s="117" t="n">
        <v>16193</v>
      </c>
      <c r="L23" s="118" t="n">
        <v>26126</v>
      </c>
      <c r="M23" s="119" t="n">
        <v>-2.36920777279522</v>
      </c>
      <c r="N23" s="127" t="n">
        <v>7171</v>
      </c>
      <c r="O23" s="128" t="n">
        <v>19589</v>
      </c>
      <c r="P23" s="118" t="n">
        <v>26760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47</v>
      </c>
      <c r="E24" s="95" t="n">
        <v>3484</v>
      </c>
      <c r="F24" s="96" t="n">
        <v>3531</v>
      </c>
      <c r="G24" s="94" t="n">
        <v>127</v>
      </c>
      <c r="H24" s="95" t="n">
        <v>3830</v>
      </c>
      <c r="I24" s="96" t="n">
        <v>3957</v>
      </c>
      <c r="J24" s="94" t="n">
        <v>2953</v>
      </c>
      <c r="K24" s="95" t="n">
        <v>30372</v>
      </c>
      <c r="L24" s="143" t="n">
        <v>33325</v>
      </c>
      <c r="M24" s="98" t="n">
        <v>-29.7962881038151</v>
      </c>
      <c r="N24" s="99" t="n">
        <v>4623</v>
      </c>
      <c r="O24" s="144" t="n">
        <v>42846</v>
      </c>
      <c r="P24" s="143" t="n">
        <v>47469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75309</v>
      </c>
      <c r="E26" s="147" t="n">
        <v>232833</v>
      </c>
      <c r="F26" s="80" t="n">
        <v>308142</v>
      </c>
      <c r="G26" s="78" t="n">
        <v>102640</v>
      </c>
      <c r="H26" s="147" t="n">
        <v>187611</v>
      </c>
      <c r="I26" s="80" t="n">
        <v>290251</v>
      </c>
      <c r="J26" s="78" t="n">
        <v>515993</v>
      </c>
      <c r="K26" s="147" t="n">
        <v>2274544</v>
      </c>
      <c r="L26" s="82" t="n">
        <v>2790537</v>
      </c>
      <c r="M26" s="81" t="n">
        <v>32.7943112156764</v>
      </c>
      <c r="N26" s="63" t="n">
        <v>780335</v>
      </c>
      <c r="O26" s="147" t="n">
        <v>1321063</v>
      </c>
      <c r="P26" s="148" t="n">
        <v>2101398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17308</v>
      </c>
      <c r="E27" s="108" t="n">
        <v>21466</v>
      </c>
      <c r="F27" s="80" t="n">
        <v>38774</v>
      </c>
      <c r="G27" s="78" t="n">
        <v>16971</v>
      </c>
      <c r="H27" s="108" t="n">
        <v>17901</v>
      </c>
      <c r="I27" s="80" t="n">
        <v>34872</v>
      </c>
      <c r="J27" s="78" t="n">
        <v>111015</v>
      </c>
      <c r="K27" s="108" t="n">
        <v>132863</v>
      </c>
      <c r="L27" s="110" t="n">
        <v>243878</v>
      </c>
      <c r="M27" s="135" t="n">
        <v>19.4139911569855</v>
      </c>
      <c r="N27" s="151" t="n">
        <v>110872</v>
      </c>
      <c r="O27" s="86" t="n">
        <v>93357</v>
      </c>
      <c r="P27" s="82" t="n">
        <v>204229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16858</v>
      </c>
      <c r="E28" s="155" t="n">
        <v>17813</v>
      </c>
      <c r="F28" s="116" t="n">
        <v>34671</v>
      </c>
      <c r="G28" s="154" t="n">
        <v>16661</v>
      </c>
      <c r="H28" s="155" t="n">
        <v>14978</v>
      </c>
      <c r="I28" s="116" t="n">
        <v>31639</v>
      </c>
      <c r="J28" s="154" t="n">
        <v>109871</v>
      </c>
      <c r="K28" s="155" t="n">
        <v>107071</v>
      </c>
      <c r="L28" s="156" t="n">
        <v>216942</v>
      </c>
      <c r="M28" s="126" t="n">
        <v>21.8795822401501</v>
      </c>
      <c r="N28" s="157" t="n">
        <v>110358</v>
      </c>
      <c r="O28" s="158" t="n">
        <v>67639</v>
      </c>
      <c r="P28" s="156" t="n">
        <v>177997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450</v>
      </c>
      <c r="E29" s="162" t="n">
        <v>3653</v>
      </c>
      <c r="F29" s="134" t="n">
        <v>4103</v>
      </c>
      <c r="G29" s="161" t="n">
        <v>310</v>
      </c>
      <c r="H29" s="162" t="n">
        <v>2923</v>
      </c>
      <c r="I29" s="118" t="n">
        <v>3233</v>
      </c>
      <c r="J29" s="161" t="n">
        <v>1144</v>
      </c>
      <c r="K29" s="162" t="n">
        <v>25792</v>
      </c>
      <c r="L29" s="163" t="n">
        <v>26936</v>
      </c>
      <c r="M29" s="126" t="n">
        <v>2.6837450442208</v>
      </c>
      <c r="N29" s="164" t="n">
        <v>514</v>
      </c>
      <c r="O29" s="165" t="n">
        <v>25718</v>
      </c>
      <c r="P29" s="163" t="n">
        <v>26232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58001</v>
      </c>
      <c r="E30" s="168" t="n">
        <v>211367</v>
      </c>
      <c r="F30" s="169" t="n">
        <v>269368</v>
      </c>
      <c r="G30" s="167" t="n">
        <v>85669</v>
      </c>
      <c r="H30" s="168" t="n">
        <v>169710</v>
      </c>
      <c r="I30" s="169" t="n">
        <v>255379</v>
      </c>
      <c r="J30" s="167" t="n">
        <v>404978</v>
      </c>
      <c r="K30" s="168" t="n">
        <v>2141681</v>
      </c>
      <c r="L30" s="170" t="n">
        <v>2546659</v>
      </c>
      <c r="M30" s="171" t="n">
        <v>34.2346939044439</v>
      </c>
      <c r="N30" s="167" t="n">
        <v>669463</v>
      </c>
      <c r="O30" s="168" t="n">
        <v>1227706</v>
      </c>
      <c r="P30" s="170" t="n">
        <v>1897169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58001</v>
      </c>
      <c r="E31" s="155" t="n">
        <v>20069</v>
      </c>
      <c r="F31" s="118" t="n">
        <v>78070</v>
      </c>
      <c r="G31" s="154" t="n">
        <v>43121</v>
      </c>
      <c r="H31" s="155" t="n">
        <v>15188</v>
      </c>
      <c r="I31" s="118" t="n">
        <v>58309</v>
      </c>
      <c r="J31" s="154" t="n">
        <v>322983</v>
      </c>
      <c r="K31" s="155" t="n">
        <v>139708</v>
      </c>
      <c r="L31" s="156" t="n">
        <v>462691</v>
      </c>
      <c r="M31" s="126" t="n">
        <v>-46.3401707359785</v>
      </c>
      <c r="N31" s="157" t="n">
        <v>580833</v>
      </c>
      <c r="O31" s="158" t="n">
        <v>281434</v>
      </c>
      <c r="P31" s="156" t="n">
        <v>862267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0</v>
      </c>
      <c r="E32" s="97" t="n">
        <v>191298</v>
      </c>
      <c r="F32" s="96" t="n">
        <v>191298</v>
      </c>
      <c r="G32" s="174" t="n">
        <v>42548</v>
      </c>
      <c r="H32" s="97" t="n">
        <v>154522</v>
      </c>
      <c r="I32" s="96" t="n">
        <v>197070</v>
      </c>
      <c r="J32" s="174" t="n">
        <v>81995</v>
      </c>
      <c r="K32" s="97" t="n">
        <v>2001973</v>
      </c>
      <c r="L32" s="143" t="n">
        <v>2083968</v>
      </c>
      <c r="M32" s="98" t="n">
        <v>101.368632005736</v>
      </c>
      <c r="N32" s="175" t="n">
        <v>88630</v>
      </c>
      <c r="O32" s="100" t="n">
        <v>946272</v>
      </c>
      <c r="P32" s="143" t="n">
        <v>1034902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-4439</v>
      </c>
      <c r="E34" s="79" t="n">
        <v>5689</v>
      </c>
      <c r="F34" s="65" t="n">
        <v>1250</v>
      </c>
      <c r="G34" s="79" t="n">
        <v>-2257</v>
      </c>
      <c r="H34" s="79" t="n">
        <v>-1501</v>
      </c>
      <c r="I34" s="65" t="n">
        <v>-3758</v>
      </c>
      <c r="J34" s="79" t="n">
        <v>-13662</v>
      </c>
      <c r="K34" s="79" t="n">
        <v>-8549</v>
      </c>
      <c r="L34" s="65" t="n">
        <v>-22211</v>
      </c>
      <c r="M34" s="81"/>
      <c r="N34" s="64" t="n">
        <v>-4338</v>
      </c>
      <c r="O34" s="79" t="n">
        <v>-7981</v>
      </c>
      <c r="P34" s="65" t="n">
        <v>-12319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3489</v>
      </c>
      <c r="E35" s="117" t="n">
        <v>9558</v>
      </c>
      <c r="F35" s="82" t="n">
        <v>13047</v>
      </c>
      <c r="G35" s="125" t="n">
        <v>6133</v>
      </c>
      <c r="H35" s="117" t="n">
        <v>198</v>
      </c>
      <c r="I35" s="82" t="n">
        <v>6331</v>
      </c>
      <c r="J35" s="125" t="n">
        <v>3807</v>
      </c>
      <c r="K35" s="117" t="n">
        <v>1480</v>
      </c>
      <c r="L35" s="82" t="n">
        <v>5287</v>
      </c>
      <c r="M35" s="179"/>
      <c r="N35" s="127" t="n">
        <v>-7122</v>
      </c>
      <c r="O35" s="128" t="n">
        <v>-3010</v>
      </c>
      <c r="P35" s="82" t="n">
        <v>-10132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-7928</v>
      </c>
      <c r="E36" s="95" t="n">
        <v>-3869</v>
      </c>
      <c r="F36" s="96" t="n">
        <v>-11797</v>
      </c>
      <c r="G36" s="94" t="n">
        <v>-8390</v>
      </c>
      <c r="H36" s="95" t="n">
        <v>-1699</v>
      </c>
      <c r="I36" s="96" t="n">
        <v>-10089</v>
      </c>
      <c r="J36" s="94" t="n">
        <v>-17469</v>
      </c>
      <c r="K36" s="97" t="n">
        <v>-10029</v>
      </c>
      <c r="L36" s="96" t="n">
        <v>-27498</v>
      </c>
      <c r="M36" s="182"/>
      <c r="N36" s="99" t="n">
        <v>2784</v>
      </c>
      <c r="O36" s="100" t="n">
        <v>-4971</v>
      </c>
      <c r="P36" s="96" t="n">
        <v>-2187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3"/>
      <c r="K37" s="183"/>
      <c r="L37" s="183"/>
      <c r="M37" s="184"/>
      <c r="N37" s="183"/>
      <c r="O37" s="183"/>
      <c r="P37" s="183"/>
      <c r="Q37" s="185"/>
      <c r="R37" s="185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6" t="s">
        <v>105</v>
      </c>
      <c r="K38" s="186"/>
      <c r="L38" s="186"/>
      <c r="M38" s="186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7" t="s">
        <v>107</v>
      </c>
      <c r="B39" s="188"/>
      <c r="C39" s="188"/>
      <c r="D39" s="105" t="n">
        <v>4613539</v>
      </c>
      <c r="E39" s="79" t="n">
        <v>2817142</v>
      </c>
      <c r="F39" s="189" t="n">
        <v>7430681</v>
      </c>
      <c r="G39" s="105" t="n">
        <v>3985733</v>
      </c>
      <c r="H39" s="79" t="n">
        <v>2377550</v>
      </c>
      <c r="I39" s="189" t="n">
        <v>6363283</v>
      </c>
      <c r="J39" s="105" t="n">
        <v>3985733</v>
      </c>
      <c r="K39" s="79" t="n">
        <v>2377550</v>
      </c>
      <c r="L39" s="65" t="n">
        <v>6363283</v>
      </c>
      <c r="M39" s="81" t="n">
        <v>18.8909349833956</v>
      </c>
      <c r="N39" s="105" t="n">
        <v>3404594</v>
      </c>
      <c r="O39" s="79" t="n">
        <v>1947608</v>
      </c>
      <c r="P39" s="65" t="n">
        <v>5352202</v>
      </c>
      <c r="Q39" s="190"/>
      <c r="R39" s="190"/>
      <c r="S39" s="191" t="s">
        <v>108</v>
      </c>
    </row>
    <row r="40" s="26" customFormat="true" ht="9" hidden="false" customHeight="true" outlineLevel="0" collapsed="false">
      <c r="A40" s="192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3"/>
      <c r="R40" s="193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4613539</v>
      </c>
      <c r="E41" s="79" t="n">
        <v>2817142</v>
      </c>
      <c r="F41" s="65" t="n">
        <v>7430681</v>
      </c>
      <c r="G41" s="105" t="n">
        <v>3985733</v>
      </c>
      <c r="H41" s="79" t="n">
        <v>2377550</v>
      </c>
      <c r="I41" s="65" t="n">
        <v>6363283</v>
      </c>
      <c r="J41" s="105" t="n">
        <v>3985733</v>
      </c>
      <c r="K41" s="79" t="n">
        <v>2377550</v>
      </c>
      <c r="L41" s="65" t="n">
        <v>6363283</v>
      </c>
      <c r="M41" s="81" t="n">
        <v>18.8909349833956</v>
      </c>
      <c r="N41" s="105" t="n">
        <v>3404594</v>
      </c>
      <c r="O41" s="79" t="n">
        <v>1947608</v>
      </c>
      <c r="P41" s="65" t="n">
        <v>5352202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4"/>
      <c r="B42" s="83" t="s">
        <v>111</v>
      </c>
      <c r="C42" s="84"/>
      <c r="D42" s="85" t="n">
        <v>4111369</v>
      </c>
      <c r="E42" s="117" t="n">
        <v>2626542</v>
      </c>
      <c r="F42" s="118" t="n">
        <v>6737911</v>
      </c>
      <c r="G42" s="117" t="n">
        <v>3520806</v>
      </c>
      <c r="H42" s="117" t="n">
        <v>2222423</v>
      </c>
      <c r="I42" s="82" t="n">
        <v>5743229</v>
      </c>
      <c r="J42" s="117" t="n">
        <v>3520806</v>
      </c>
      <c r="K42" s="117" t="n">
        <v>2222423</v>
      </c>
      <c r="L42" s="82" t="n">
        <v>5743229</v>
      </c>
      <c r="M42" s="87" t="n">
        <v>21.1640440468485</v>
      </c>
      <c r="N42" s="88" t="n">
        <v>2992089</v>
      </c>
      <c r="O42" s="128" t="n">
        <v>1747955</v>
      </c>
      <c r="P42" s="82" t="n">
        <v>4740044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4"/>
      <c r="B43" s="180" t="s">
        <v>113</v>
      </c>
      <c r="C43" s="181"/>
      <c r="D43" s="94" t="n">
        <v>502170</v>
      </c>
      <c r="E43" s="95" t="n">
        <v>190600</v>
      </c>
      <c r="F43" s="96" t="n">
        <v>692770</v>
      </c>
      <c r="G43" s="95" t="n">
        <v>464927</v>
      </c>
      <c r="H43" s="95" t="n">
        <v>155127</v>
      </c>
      <c r="I43" s="96" t="n">
        <v>620054</v>
      </c>
      <c r="J43" s="95" t="n">
        <v>464927</v>
      </c>
      <c r="K43" s="95" t="n">
        <v>155127</v>
      </c>
      <c r="L43" s="96" t="n">
        <v>620054</v>
      </c>
      <c r="M43" s="98" t="n">
        <v>1.28986307456572</v>
      </c>
      <c r="N43" s="99" t="n">
        <v>412505</v>
      </c>
      <c r="O43" s="144" t="n">
        <v>199653</v>
      </c>
      <c r="P43" s="96" t="n">
        <v>612158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7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5"/>
    </row>
    <row r="45" s="26" customFormat="true" ht="30" hidden="false" customHeight="true" outlineLevel="0" collapsed="false">
      <c r="A45" s="196" t="s">
        <v>115</v>
      </c>
      <c r="B45" s="197"/>
      <c r="C45" s="197"/>
      <c r="D45" s="198"/>
      <c r="E45" s="199"/>
      <c r="F45" s="200"/>
      <c r="G45" s="198"/>
      <c r="H45" s="199"/>
      <c r="I45" s="200"/>
      <c r="J45" s="198"/>
      <c r="K45" s="199"/>
      <c r="L45" s="200"/>
      <c r="M45" s="201"/>
      <c r="N45" s="198"/>
      <c r="O45" s="199"/>
      <c r="P45" s="200"/>
      <c r="Q45" s="55"/>
      <c r="R45" s="55"/>
      <c r="S45" s="202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3"/>
      <c r="E46" s="204"/>
      <c r="F46" s="205"/>
      <c r="G46" s="203"/>
      <c r="H46" s="204"/>
      <c r="I46" s="205"/>
      <c r="J46" s="203"/>
      <c r="K46" s="204"/>
      <c r="L46" s="205"/>
      <c r="M46" s="206"/>
      <c r="N46" s="203"/>
      <c r="O46" s="204"/>
      <c r="P46" s="205"/>
      <c r="Q46" s="53"/>
      <c r="R46" s="53"/>
      <c r="S46" s="72" t="s">
        <v>118</v>
      </c>
    </row>
    <row r="47" s="26" customFormat="true" ht="30" hidden="false" customHeight="true" outlineLevel="0" collapsed="false">
      <c r="A47" s="207"/>
      <c r="B47" s="140" t="s">
        <v>119</v>
      </c>
      <c r="C47" s="140"/>
      <c r="D47" s="208" t="n">
        <v>0</v>
      </c>
      <c r="E47" s="204" t="n">
        <v>0</v>
      </c>
      <c r="F47" s="118" t="n">
        <v>0</v>
      </c>
      <c r="G47" s="208" t="n">
        <v>0</v>
      </c>
      <c r="H47" s="204" t="n">
        <v>0</v>
      </c>
      <c r="I47" s="118" t="n">
        <v>0</v>
      </c>
      <c r="J47" s="208" t="n">
        <v>0</v>
      </c>
      <c r="K47" s="204" t="n">
        <v>0</v>
      </c>
      <c r="L47" s="209" t="n">
        <v>0</v>
      </c>
      <c r="M47" s="210"/>
      <c r="N47" s="208" t="n">
        <v>0</v>
      </c>
      <c r="O47" s="204" t="n">
        <v>0</v>
      </c>
      <c r="P47" s="205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7"/>
      <c r="B48" s="140" t="s">
        <v>121</v>
      </c>
      <c r="C48" s="140"/>
      <c r="D48" s="208" t="n">
        <v>0</v>
      </c>
      <c r="E48" s="204" t="n">
        <v>0</v>
      </c>
      <c r="F48" s="118" t="n">
        <v>0</v>
      </c>
      <c r="G48" s="208" t="n">
        <v>0</v>
      </c>
      <c r="H48" s="204" t="n">
        <v>0</v>
      </c>
      <c r="I48" s="118" t="n">
        <v>0</v>
      </c>
      <c r="J48" s="208" t="n">
        <v>0</v>
      </c>
      <c r="K48" s="204" t="n">
        <v>0</v>
      </c>
      <c r="L48" s="209" t="n">
        <v>0</v>
      </c>
      <c r="M48" s="210"/>
      <c r="N48" s="208" t="n">
        <v>0</v>
      </c>
      <c r="O48" s="204" t="n">
        <v>0</v>
      </c>
      <c r="P48" s="205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7"/>
      <c r="B49" s="140" t="s">
        <v>123</v>
      </c>
      <c r="C49" s="140"/>
      <c r="D49" s="208" t="n">
        <v>0</v>
      </c>
      <c r="E49" s="204" t="n">
        <v>0</v>
      </c>
      <c r="F49" s="118" t="n">
        <v>0</v>
      </c>
      <c r="G49" s="208" t="n">
        <v>0</v>
      </c>
      <c r="H49" s="204" t="n">
        <v>0</v>
      </c>
      <c r="I49" s="118" t="n">
        <v>0</v>
      </c>
      <c r="J49" s="208" t="n">
        <v>0</v>
      </c>
      <c r="K49" s="204" t="n">
        <v>0</v>
      </c>
      <c r="L49" s="209" t="n">
        <v>0</v>
      </c>
      <c r="M49" s="210"/>
      <c r="N49" s="208" t="n">
        <v>0</v>
      </c>
      <c r="O49" s="204" t="n">
        <v>0</v>
      </c>
      <c r="P49" s="205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7"/>
      <c r="B50" s="140" t="s">
        <v>125</v>
      </c>
      <c r="C50" s="140"/>
      <c r="D50" s="208" t="n">
        <v>0</v>
      </c>
      <c r="E50" s="211" t="n">
        <v>0</v>
      </c>
      <c r="F50" s="118" t="n">
        <v>0</v>
      </c>
      <c r="G50" s="208" t="n">
        <v>0</v>
      </c>
      <c r="H50" s="211" t="n">
        <v>0</v>
      </c>
      <c r="I50" s="134" t="n">
        <v>0</v>
      </c>
      <c r="J50" s="208" t="n">
        <v>0</v>
      </c>
      <c r="K50" s="211" t="n">
        <v>0</v>
      </c>
      <c r="L50" s="209" t="n">
        <v>0</v>
      </c>
      <c r="M50" s="212"/>
      <c r="N50" s="208" t="n">
        <v>0</v>
      </c>
      <c r="O50" s="211" t="n">
        <v>0</v>
      </c>
      <c r="P50" s="205" t="n">
        <v>0</v>
      </c>
      <c r="Q50" s="213" t="s">
        <v>126</v>
      </c>
      <c r="R50" s="213"/>
      <c r="S50" s="76"/>
    </row>
    <row r="51" s="26" customFormat="true" ht="30" hidden="false" customHeight="true" outlineLevel="0" collapsed="false">
      <c r="A51" s="214"/>
      <c r="B51" s="215" t="s">
        <v>127</v>
      </c>
      <c r="C51" s="215"/>
      <c r="D51" s="216" t="n">
        <v>0</v>
      </c>
      <c r="E51" s="217" t="n">
        <v>0</v>
      </c>
      <c r="F51" s="218" t="n">
        <v>0</v>
      </c>
      <c r="G51" s="216" t="n">
        <v>0</v>
      </c>
      <c r="H51" s="217" t="n">
        <v>0</v>
      </c>
      <c r="I51" s="218" t="n">
        <v>0</v>
      </c>
      <c r="J51" s="216" t="n">
        <v>0</v>
      </c>
      <c r="K51" s="217" t="n">
        <v>0</v>
      </c>
      <c r="L51" s="218" t="n">
        <v>0</v>
      </c>
      <c r="M51" s="219"/>
      <c r="N51" s="216" t="n">
        <v>0</v>
      </c>
      <c r="O51" s="217" t="n">
        <v>0</v>
      </c>
      <c r="P51" s="218" t="n">
        <v>0</v>
      </c>
      <c r="Q51" s="220"/>
      <c r="R51" s="221" t="s">
        <v>128</v>
      </c>
      <c r="S51" s="195"/>
    </row>
    <row r="52" s="26" customFormat="true" ht="30" hidden="false" customHeight="true" outlineLevel="0" collapsed="false">
      <c r="A52" s="222" t="s">
        <v>7</v>
      </c>
      <c r="B52" s="222"/>
      <c r="C52" s="222"/>
      <c r="D52" s="222"/>
      <c r="E52" s="222"/>
      <c r="F52" s="222"/>
      <c r="G52" s="222"/>
      <c r="H52" s="222"/>
      <c r="I52" s="222"/>
      <c r="J52" s="223" t="s">
        <v>129</v>
      </c>
      <c r="K52" s="224" t="s">
        <v>6</v>
      </c>
      <c r="L52" s="225" t="s">
        <v>130</v>
      </c>
      <c r="M52" s="226" t="s">
        <v>14</v>
      </c>
      <c r="N52" s="226"/>
      <c r="O52" s="226"/>
      <c r="P52" s="226"/>
      <c r="Q52" s="226"/>
      <c r="R52" s="226"/>
      <c r="S52" s="226"/>
    </row>
    <row r="53" s="26" customFormat="true" ht="30" hidden="false" customHeight="true" outlineLevel="0" collapsed="false">
      <c r="A53" s="227"/>
      <c r="B53" s="140"/>
      <c r="C53" s="140"/>
      <c r="D53" s="228"/>
      <c r="E53" s="229"/>
      <c r="F53" s="229"/>
      <c r="G53" s="53"/>
      <c r="H53" s="230"/>
      <c r="I53" s="231" t="s">
        <v>131</v>
      </c>
      <c r="J53" s="232" t="n">
        <v>88582</v>
      </c>
      <c r="K53" s="233"/>
      <c r="L53" s="232" t="n">
        <v>109521</v>
      </c>
      <c r="M53" s="53" t="s">
        <v>132</v>
      </c>
      <c r="N53" s="231"/>
      <c r="O53" s="231"/>
      <c r="P53" s="231"/>
      <c r="Q53" s="53"/>
      <c r="R53" s="185"/>
      <c r="S53" s="234"/>
    </row>
    <row r="54" s="26" customFormat="true" ht="30" hidden="false" customHeight="true" outlineLevel="0" collapsed="false">
      <c r="A54" s="235"/>
      <c r="B54" s="140"/>
      <c r="C54" s="140"/>
      <c r="D54" s="53"/>
      <c r="E54" s="231"/>
      <c r="F54" s="231"/>
      <c r="G54" s="53"/>
      <c r="H54" s="230"/>
      <c r="I54" s="231" t="s">
        <v>133</v>
      </c>
      <c r="J54" s="232" t="n">
        <v>348454</v>
      </c>
      <c r="K54" s="236"/>
      <c r="L54" s="232" t="n">
        <v>410750</v>
      </c>
      <c r="M54" s="140" t="s">
        <v>133</v>
      </c>
      <c r="N54" s="231"/>
      <c r="O54" s="231"/>
      <c r="P54" s="231"/>
      <c r="Q54" s="53"/>
      <c r="R54" s="185"/>
      <c r="S54" s="234"/>
    </row>
    <row r="55" s="26" customFormat="true" ht="30" hidden="false" customHeight="true" outlineLevel="0" collapsed="false">
      <c r="A55" s="235"/>
      <c r="B55" s="140"/>
      <c r="C55" s="140"/>
      <c r="D55" s="237"/>
      <c r="E55" s="53"/>
      <c r="F55" s="231"/>
      <c r="G55" s="53"/>
      <c r="H55" s="230"/>
      <c r="I55" s="231" t="s">
        <v>134</v>
      </c>
      <c r="J55" s="232" t="n">
        <v>7858405</v>
      </c>
      <c r="K55" s="236"/>
      <c r="L55" s="232" t="n">
        <v>6670060</v>
      </c>
      <c r="M55" s="140" t="s">
        <v>135</v>
      </c>
      <c r="N55" s="231"/>
      <c r="O55" s="231"/>
      <c r="P55" s="231"/>
      <c r="Q55" s="53"/>
      <c r="R55" s="185"/>
      <c r="S55" s="234"/>
    </row>
    <row r="56" s="26" customFormat="tru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25"/>
      <c r="L56" s="239"/>
      <c r="M56" s="239"/>
      <c r="N56" s="239"/>
      <c r="O56" s="239"/>
      <c r="P56" s="239"/>
      <c r="Q56" s="239"/>
      <c r="R56" s="239"/>
      <c r="S56" s="239"/>
    </row>
    <row r="57" s="26" customFormat="true" ht="30" hidden="false" customHeight="true" outlineLevel="0" collapsed="false">
      <c r="A57" s="240" t="s">
        <v>9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25" t="s">
        <v>8</v>
      </c>
      <c r="L57" s="241" t="s">
        <v>15</v>
      </c>
      <c r="M57" s="241"/>
      <c r="N57" s="241"/>
      <c r="O57" s="241"/>
      <c r="P57" s="241"/>
      <c r="Q57" s="241"/>
      <c r="R57" s="241"/>
      <c r="S57" s="241"/>
    </row>
    <row r="58" customFormat="false" ht="30" hidden="false" customHeight="true" outlineLevel="0" collapsed="false">
      <c r="A58" s="242" t="s">
        <v>11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3" t="s">
        <v>10</v>
      </c>
      <c r="L58" s="244" t="s">
        <v>16</v>
      </c>
      <c r="M58" s="244"/>
      <c r="N58" s="244"/>
      <c r="O58" s="244"/>
      <c r="P58" s="244"/>
      <c r="Q58" s="244"/>
      <c r="R58" s="244"/>
      <c r="S58" s="244"/>
    </row>
    <row r="59" customFormat="false" ht="30" hidden="false" customHeight="true" outlineLevel="0" collapsed="false">
      <c r="A59" s="242" t="s">
        <v>12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3"/>
      <c r="L59" s="245" t="s">
        <v>17</v>
      </c>
      <c r="M59" s="245"/>
      <c r="N59" s="245"/>
      <c r="O59" s="245"/>
      <c r="P59" s="245"/>
      <c r="Q59" s="245"/>
      <c r="R59" s="245"/>
      <c r="S59" s="245"/>
    </row>
    <row r="60" customFormat="false" ht="9" hidden="false" customHeight="true" outlineLevel="0" collapsed="false">
      <c r="A60" s="246"/>
      <c r="B60" s="247"/>
      <c r="C60" s="247"/>
      <c r="D60" s="247"/>
      <c r="E60" s="247"/>
      <c r="F60" s="247"/>
      <c r="G60" s="247"/>
      <c r="H60" s="247"/>
      <c r="I60" s="247"/>
      <c r="J60" s="247"/>
      <c r="K60" s="248"/>
      <c r="L60" s="248"/>
      <c r="M60" s="248"/>
      <c r="N60" s="248"/>
      <c r="O60" s="248"/>
      <c r="P60" s="248"/>
      <c r="Q60" s="248"/>
      <c r="R60" s="248"/>
      <c r="S60" s="24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1-21T09:40:31Z</cp:lastPrinted>
  <dcterms:modified xsi:type="dcterms:W3CDTF">2022-01-24T07:38:41Z</dcterms:modified>
  <cp:revision>0</cp:revision>
  <dc:subject/>
  <dc:title/>
</cp:coreProperties>
</file>