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122021</t>
  </si>
  <si>
    <t xml:space="preserve">2021/22 Year (May - Apr) / 2021/22 Jaar (Mei - Apr) (2)</t>
  </si>
  <si>
    <t xml:space="preserve">ton</t>
  </si>
  <si>
    <t xml:space="preserve">Nov 2021</t>
  </si>
  <si>
    <t xml:space="preserve">Progressive/Progressief</t>
  </si>
  <si>
    <t xml:space="preserve">Oct/Okt 2021</t>
  </si>
  <si>
    <t xml:space="preserve">Preliminary/Voorlopig</t>
  </si>
  <si>
    <t xml:space="preserve">May/Mei - Nov 2021</t>
  </si>
  <si>
    <t xml:space="preserve">May/Mei - Nov 202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21</t>
  </si>
  <si>
    <t xml:space="preserve">1 Nov 2021</t>
  </si>
  <si>
    <t xml:space="preserve">1 May/Mei 2021</t>
  </si>
  <si>
    <t xml:space="preserve">1 May/Mei 2020</t>
  </si>
  <si>
    <t xml:space="preserve">(a) Opening stock</t>
  </si>
  <si>
    <t xml:space="preserve">(a) Beginvoorraad </t>
  </si>
  <si>
    <t xml:space="preserve">Prog.May/Mei - Nov 2021</t>
  </si>
  <si>
    <t xml:space="preserve">Prog.May/Mei - Nov 2020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21</t>
  </si>
  <si>
    <t xml:space="preserve">30 Nov 2021</t>
  </si>
  <si>
    <t xml:space="preserve">30 Nov 2020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1</t>
  </si>
  <si>
    <t xml:space="preserve">Maart 2021</t>
  </si>
  <si>
    <t xml:space="preserve">April 2021</t>
  </si>
  <si>
    <t xml:space="preserve">May - November 2021</t>
  </si>
  <si>
    <t xml:space="preserve">Mei - November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5800</xdr:rowOff>
    </xdr:from>
    <xdr:to>
      <xdr:col>2</xdr:col>
      <xdr:colOff>4113360</xdr:colOff>
      <xdr:row>7</xdr:row>
      <xdr:rowOff>702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79280" y="145800"/>
          <a:ext cx="425412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3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3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3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4.5" hidden="false" customHeight="false" outlineLevel="0" collapsed="false">
      <c r="A20" s="2" t="s">
        <v>1</v>
      </c>
    </row>
    <row r="21" customFormat="false" ht="13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3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3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3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4.5" hidden="false" customHeight="false" outlineLevel="0" collapsed="false">
      <c r="A25" s="2" t="s">
        <v>22</v>
      </c>
      <c r="J25" s="2"/>
      <c r="N25" s="2"/>
    </row>
    <row r="26" customFormat="false" ht="14.5" hidden="false" customHeight="false" outlineLevel="0" collapsed="false">
      <c r="C26" s="2" t="s">
        <v>23</v>
      </c>
      <c r="G26" s="2"/>
    </row>
    <row r="27" customFormat="false" ht="13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3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3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3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4.5" hidden="false" customHeight="false" outlineLevel="0" collapsed="false">
      <c r="A37" s="2" t="s">
        <v>1</v>
      </c>
    </row>
    <row r="38" customFormat="false" ht="13" hidden="false" customHeight="false" outlineLevel="0" collapsed="false">
      <c r="B38" s="5" t="s">
        <v>29</v>
      </c>
    </row>
    <row r="39" customFormat="false" ht="13" hidden="false" customHeight="false" outlineLevel="0" collapsed="false">
      <c r="B39" s="18" t="s">
        <v>30</v>
      </c>
    </row>
    <row r="40" customFormat="false" ht="13" hidden="false" customHeight="false" outlineLevel="0" collapsed="false">
      <c r="B40" s="18" t="s">
        <v>31</v>
      </c>
    </row>
    <row r="41" customFormat="false" ht="14.5" hidden="false" customHeight="false" outlineLevel="0" collapsed="false">
      <c r="A41" s="2" t="s">
        <v>22</v>
      </c>
    </row>
    <row r="44" customFormat="false" ht="13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3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3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3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3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3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3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046875" defaultRowHeight="32.5" zeroHeight="false" outlineLevelRow="0" outlineLevelCol="0"/>
  <cols>
    <col collapsed="false" customWidth="true" hidden="false" outlineLevel="0" max="2" min="1" style="0" width="2.77"/>
    <col collapsed="false" customWidth="true" hidden="false" outlineLevel="0" max="3" min="3" style="0" width="75.77"/>
    <col collapsed="false" customWidth="true" hidden="false" outlineLevel="0" max="6" min="4" style="26" width="25.77"/>
    <col collapsed="false" customWidth="true" hidden="false" outlineLevel="0" max="16" min="7" style="0" width="25.77"/>
    <col collapsed="false" customWidth="true" hidden="false" outlineLevel="0" max="17" min="17" style="0" width="97.77"/>
    <col collapsed="false" customWidth="true" hidden="false" outlineLevel="0" max="19" min="18" style="0" width="2.77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553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8</v>
      </c>
      <c r="B11" s="61"/>
      <c r="C11" s="61"/>
      <c r="D11" s="62" t="n">
        <v>5798625</v>
      </c>
      <c r="E11" s="63" t="n">
        <v>3924273</v>
      </c>
      <c r="F11" s="64" t="n">
        <v>9722898</v>
      </c>
      <c r="G11" s="63" t="n">
        <v>5237924</v>
      </c>
      <c r="H11" s="63" t="n">
        <v>3346770</v>
      </c>
      <c r="I11" s="64" t="n">
        <v>8584694</v>
      </c>
      <c r="J11" s="62" t="n">
        <v>1354953</v>
      </c>
      <c r="K11" s="63" t="n">
        <v>761953</v>
      </c>
      <c r="L11" s="64" t="n">
        <v>2116906</v>
      </c>
      <c r="M11" s="65" t="n">
        <v>111.56345036633</v>
      </c>
      <c r="N11" s="66" t="n">
        <v>473964</v>
      </c>
      <c r="O11" s="67" t="n">
        <v>526637</v>
      </c>
      <c r="P11" s="68" t="n">
        <v>1000601</v>
      </c>
      <c r="Q11" s="69"/>
      <c r="R11" s="70"/>
      <c r="S11" s="71" t="s">
        <v>59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2</v>
      </c>
      <c r="B13" s="76"/>
      <c r="C13" s="76"/>
      <c r="D13" s="77" t="n">
        <v>112231</v>
      </c>
      <c r="E13" s="78" t="n">
        <v>86470</v>
      </c>
      <c r="F13" s="79" t="n">
        <v>198701</v>
      </c>
      <c r="G13" s="77" t="n">
        <v>68694</v>
      </c>
      <c r="H13" s="78" t="n">
        <v>85859</v>
      </c>
      <c r="I13" s="79" t="n">
        <v>154553</v>
      </c>
      <c r="J13" s="62" t="n">
        <v>7819950</v>
      </c>
      <c r="K13" s="78" t="n">
        <v>6609032</v>
      </c>
      <c r="L13" s="79" t="n">
        <v>14428982</v>
      </c>
      <c r="M13" s="80" t="n">
        <v>2.89864467290078</v>
      </c>
      <c r="N13" s="62" t="n">
        <v>8033142</v>
      </c>
      <c r="O13" s="79" t="n">
        <v>5989377</v>
      </c>
      <c r="P13" s="81" t="n">
        <v>14022519</v>
      </c>
      <c r="Q13" s="69"/>
      <c r="R13" s="69"/>
      <c r="S13" s="71" t="s">
        <v>63</v>
      </c>
    </row>
    <row r="14" s="26" customFormat="true" ht="30" hidden="false" customHeight="true" outlineLevel="0" collapsed="false">
      <c r="A14" s="60"/>
      <c r="B14" s="82" t="s">
        <v>64</v>
      </c>
      <c r="C14" s="83"/>
      <c r="D14" s="84" t="n">
        <v>111495</v>
      </c>
      <c r="E14" s="85" t="n">
        <v>86470</v>
      </c>
      <c r="F14" s="81" t="n">
        <v>197965</v>
      </c>
      <c r="G14" s="84" t="n">
        <v>68359</v>
      </c>
      <c r="H14" s="85" t="n">
        <v>85859</v>
      </c>
      <c r="I14" s="81" t="n">
        <v>154218</v>
      </c>
      <c r="J14" s="84" t="n">
        <v>7813272</v>
      </c>
      <c r="K14" s="85" t="n">
        <v>6609032</v>
      </c>
      <c r="L14" s="81" t="n">
        <v>14422304</v>
      </c>
      <c r="M14" s="86" t="n">
        <v>2.85102127513609</v>
      </c>
      <c r="N14" s="87" t="n">
        <v>8033142</v>
      </c>
      <c r="O14" s="88" t="n">
        <v>5989377</v>
      </c>
      <c r="P14" s="81" t="n">
        <v>14022519</v>
      </c>
      <c r="Q14" s="89"/>
      <c r="R14" s="90" t="s">
        <v>65</v>
      </c>
      <c r="S14" s="75"/>
    </row>
    <row r="15" s="26" customFormat="true" ht="30" hidden="false" customHeight="true" outlineLevel="0" collapsed="false">
      <c r="A15" s="60"/>
      <c r="B15" s="91" t="s">
        <v>66</v>
      </c>
      <c r="C15" s="92"/>
      <c r="D15" s="93" t="n">
        <v>736</v>
      </c>
      <c r="E15" s="94" t="n">
        <v>0</v>
      </c>
      <c r="F15" s="95" t="n">
        <v>736</v>
      </c>
      <c r="G15" s="93" t="n">
        <v>335</v>
      </c>
      <c r="H15" s="94" t="n">
        <v>0</v>
      </c>
      <c r="I15" s="95" t="n">
        <v>335</v>
      </c>
      <c r="J15" s="93" t="n">
        <v>6678</v>
      </c>
      <c r="K15" s="96" t="n">
        <v>0</v>
      </c>
      <c r="L15" s="95" t="n">
        <v>6678</v>
      </c>
      <c r="M15" s="97" t="n">
        <v>100</v>
      </c>
      <c r="N15" s="98" t="n">
        <v>0</v>
      </c>
      <c r="O15" s="99" t="n">
        <v>0</v>
      </c>
      <c r="P15" s="95" t="n">
        <v>0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8</v>
      </c>
      <c r="B17" s="76"/>
      <c r="C17" s="76"/>
      <c r="D17" s="104" t="n">
        <v>616245</v>
      </c>
      <c r="E17" s="78" t="n">
        <v>361990</v>
      </c>
      <c r="F17" s="63" t="n">
        <v>978235</v>
      </c>
      <c r="G17" s="104" t="n">
        <v>624894</v>
      </c>
      <c r="H17" s="78" t="n">
        <v>365618</v>
      </c>
      <c r="I17" s="63" t="n">
        <v>990512</v>
      </c>
      <c r="J17" s="104" t="n">
        <v>4154671</v>
      </c>
      <c r="K17" s="78" t="n">
        <v>2465827</v>
      </c>
      <c r="L17" s="64" t="n">
        <v>6620498</v>
      </c>
      <c r="M17" s="86" t="n">
        <v>-2.90076089570977</v>
      </c>
      <c r="N17" s="62" t="n">
        <v>3927118</v>
      </c>
      <c r="O17" s="78" t="n">
        <v>2891162</v>
      </c>
      <c r="P17" s="68" t="n">
        <v>6818280</v>
      </c>
      <c r="Q17" s="69"/>
      <c r="R17" s="69"/>
      <c r="S17" s="71" t="s">
        <v>69</v>
      </c>
    </row>
    <row r="18" s="26" customFormat="true" ht="30" hidden="false" customHeight="true" outlineLevel="0" collapsed="false">
      <c r="A18" s="60"/>
      <c r="B18" s="105" t="s">
        <v>70</v>
      </c>
      <c r="C18" s="106"/>
      <c r="D18" s="77" t="n">
        <v>614447</v>
      </c>
      <c r="E18" s="107" t="n">
        <v>354895</v>
      </c>
      <c r="F18" s="79" t="n">
        <v>969342</v>
      </c>
      <c r="G18" s="77" t="n">
        <v>622532</v>
      </c>
      <c r="H18" s="107" t="n">
        <v>359516</v>
      </c>
      <c r="I18" s="108" t="n">
        <v>982048</v>
      </c>
      <c r="J18" s="77" t="n">
        <v>4143093</v>
      </c>
      <c r="K18" s="107" t="n">
        <v>2424744</v>
      </c>
      <c r="L18" s="109" t="n">
        <v>6567837</v>
      </c>
      <c r="M18" s="86" t="n">
        <v>-2.70903116054653</v>
      </c>
      <c r="N18" s="77" t="n">
        <v>3916318</v>
      </c>
      <c r="O18" s="107" t="n">
        <v>2834398</v>
      </c>
      <c r="P18" s="109" t="n">
        <v>6750716</v>
      </c>
      <c r="Q18" s="110"/>
      <c r="R18" s="111" t="s">
        <v>71</v>
      </c>
      <c r="S18" s="71"/>
    </row>
    <row r="19" s="26" customFormat="true" ht="30" hidden="false" customHeight="true" outlineLevel="0" collapsed="false">
      <c r="A19" s="60"/>
      <c r="B19" s="112"/>
      <c r="C19" s="82" t="s">
        <v>72</v>
      </c>
      <c r="D19" s="113" t="n">
        <v>401656</v>
      </c>
      <c r="E19" s="114" t="n">
        <v>37102</v>
      </c>
      <c r="F19" s="115" t="n">
        <v>438758</v>
      </c>
      <c r="G19" s="113" t="n">
        <v>422220</v>
      </c>
      <c r="H19" s="116" t="n">
        <v>38516</v>
      </c>
      <c r="I19" s="117" t="n">
        <v>460736</v>
      </c>
      <c r="J19" s="113" t="n">
        <v>2823938</v>
      </c>
      <c r="K19" s="114" t="n">
        <v>289081</v>
      </c>
      <c r="L19" s="115" t="n">
        <v>3113019</v>
      </c>
      <c r="M19" s="118" t="n">
        <v>-10.890831486803</v>
      </c>
      <c r="N19" s="119" t="n">
        <v>3127823</v>
      </c>
      <c r="O19" s="120" t="n">
        <v>365666</v>
      </c>
      <c r="P19" s="115" t="n">
        <v>3493489</v>
      </c>
      <c r="Q19" s="90" t="s">
        <v>73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4</v>
      </c>
      <c r="D20" s="123" t="n">
        <v>211699</v>
      </c>
      <c r="E20" s="116" t="n">
        <v>317116</v>
      </c>
      <c r="F20" s="117" t="n">
        <v>528815</v>
      </c>
      <c r="G20" s="123" t="n">
        <v>199198</v>
      </c>
      <c r="H20" s="116" t="n">
        <v>320436</v>
      </c>
      <c r="I20" s="117" t="n">
        <v>519634</v>
      </c>
      <c r="J20" s="123" t="n">
        <v>1311859</v>
      </c>
      <c r="K20" s="116" t="n">
        <v>2131891</v>
      </c>
      <c r="L20" s="117" t="n">
        <v>3443750</v>
      </c>
      <c r="M20" s="124" t="n">
        <v>6.05649981983869</v>
      </c>
      <c r="N20" s="125" t="n">
        <v>781684</v>
      </c>
      <c r="O20" s="126" t="n">
        <v>2465406</v>
      </c>
      <c r="P20" s="117" t="n">
        <v>3247090</v>
      </c>
      <c r="Q20" s="127" t="s">
        <v>75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6</v>
      </c>
      <c r="D21" s="123" t="n">
        <v>1092</v>
      </c>
      <c r="E21" s="116" t="n">
        <v>677</v>
      </c>
      <c r="F21" s="117" t="n">
        <v>1769</v>
      </c>
      <c r="G21" s="123" t="n">
        <v>1114</v>
      </c>
      <c r="H21" s="116" t="n">
        <v>564</v>
      </c>
      <c r="I21" s="117" t="n">
        <v>1678</v>
      </c>
      <c r="J21" s="123" t="n">
        <v>7296</v>
      </c>
      <c r="K21" s="116" t="n">
        <v>3772</v>
      </c>
      <c r="L21" s="117" t="n">
        <v>11068</v>
      </c>
      <c r="M21" s="124" t="n">
        <v>9.18417677813949</v>
      </c>
      <c r="N21" s="125" t="n">
        <v>6811</v>
      </c>
      <c r="O21" s="126" t="n">
        <v>3326</v>
      </c>
      <c r="P21" s="117" t="n">
        <v>10137</v>
      </c>
      <c r="Q21" s="127" t="s">
        <v>77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30" hidden="false" customHeight="true" outlineLevel="0" collapsed="false">
      <c r="A23" s="60"/>
      <c r="B23" s="137" t="s">
        <v>80</v>
      </c>
      <c r="C23" s="138"/>
      <c r="D23" s="123" t="n">
        <v>1267</v>
      </c>
      <c r="E23" s="116" t="n">
        <v>3370</v>
      </c>
      <c r="F23" s="117" t="n">
        <v>4637</v>
      </c>
      <c r="G23" s="123" t="n">
        <v>2319</v>
      </c>
      <c r="H23" s="116" t="n">
        <v>2926</v>
      </c>
      <c r="I23" s="117" t="n">
        <v>5245</v>
      </c>
      <c r="J23" s="123" t="n">
        <v>8756</v>
      </c>
      <c r="K23" s="116" t="n">
        <v>14849</v>
      </c>
      <c r="L23" s="117" t="n">
        <v>23605</v>
      </c>
      <c r="M23" s="118" t="n">
        <v>-3.07149016548269</v>
      </c>
      <c r="N23" s="125" t="n">
        <v>6576</v>
      </c>
      <c r="O23" s="126" t="n">
        <v>17777</v>
      </c>
      <c r="P23" s="117" t="n">
        <v>24353</v>
      </c>
      <c r="Q23" s="74"/>
      <c r="R23" s="128" t="s">
        <v>81</v>
      </c>
      <c r="S23" s="75"/>
    </row>
    <row r="24" s="26" customFormat="true" ht="30" hidden="false" customHeight="true" outlineLevel="0" collapsed="false">
      <c r="A24" s="60"/>
      <c r="B24" s="139" t="s">
        <v>82</v>
      </c>
      <c r="C24" s="140"/>
      <c r="D24" s="93" t="n">
        <v>531</v>
      </c>
      <c r="E24" s="94" t="n">
        <v>3725</v>
      </c>
      <c r="F24" s="95" t="n">
        <v>4256</v>
      </c>
      <c r="G24" s="93" t="n">
        <v>43</v>
      </c>
      <c r="H24" s="94" t="n">
        <v>3176</v>
      </c>
      <c r="I24" s="95" t="n">
        <v>3219</v>
      </c>
      <c r="J24" s="93" t="n">
        <v>2822</v>
      </c>
      <c r="K24" s="94" t="n">
        <v>26234</v>
      </c>
      <c r="L24" s="141" t="n">
        <v>29056</v>
      </c>
      <c r="M24" s="97" t="n">
        <v>-32.7578625812872</v>
      </c>
      <c r="N24" s="98" t="n">
        <v>4224</v>
      </c>
      <c r="O24" s="142" t="n">
        <v>38987</v>
      </c>
      <c r="P24" s="141" t="n">
        <v>43211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5</v>
      </c>
      <c r="B26" s="61"/>
      <c r="C26" s="61"/>
      <c r="D26" s="77" t="n">
        <v>54484</v>
      </c>
      <c r="E26" s="145" t="n">
        <v>299458</v>
      </c>
      <c r="F26" s="79" t="n">
        <v>353942</v>
      </c>
      <c r="G26" s="77" t="n">
        <v>74567</v>
      </c>
      <c r="H26" s="145" t="n">
        <v>232729</v>
      </c>
      <c r="I26" s="79" t="n">
        <v>307296</v>
      </c>
      <c r="J26" s="77" t="n">
        <v>412335</v>
      </c>
      <c r="K26" s="145" t="n">
        <v>2086829</v>
      </c>
      <c r="L26" s="81" t="n">
        <v>2499164</v>
      </c>
      <c r="M26" s="80" t="n">
        <v>26.9263839730785</v>
      </c>
      <c r="N26" s="62" t="n">
        <v>696434</v>
      </c>
      <c r="O26" s="145" t="n">
        <v>1272553</v>
      </c>
      <c r="P26" s="146" t="n">
        <v>1968987</v>
      </c>
      <c r="Q26" s="69"/>
      <c r="R26" s="69"/>
      <c r="S26" s="147" t="s">
        <v>86</v>
      </c>
    </row>
    <row r="27" s="26" customFormat="true" ht="30" hidden="false" customHeight="true" outlineLevel="0" collapsed="false">
      <c r="A27" s="60"/>
      <c r="B27" s="105" t="s">
        <v>87</v>
      </c>
      <c r="C27" s="148"/>
      <c r="D27" s="149" t="n">
        <v>16614</v>
      </c>
      <c r="E27" s="107" t="n">
        <v>19782</v>
      </c>
      <c r="F27" s="79" t="n">
        <v>36396</v>
      </c>
      <c r="G27" s="77" t="n">
        <v>17308</v>
      </c>
      <c r="H27" s="107" t="n">
        <v>21362</v>
      </c>
      <c r="I27" s="79" t="n">
        <v>38670</v>
      </c>
      <c r="J27" s="77" t="n">
        <v>94044</v>
      </c>
      <c r="K27" s="107" t="n">
        <v>114858</v>
      </c>
      <c r="L27" s="109" t="n">
        <v>208902</v>
      </c>
      <c r="M27" s="133" t="n">
        <v>16.9173079613824</v>
      </c>
      <c r="N27" s="149" t="n">
        <v>97795</v>
      </c>
      <c r="O27" s="85" t="n">
        <v>80880</v>
      </c>
      <c r="P27" s="81" t="n">
        <v>178675</v>
      </c>
      <c r="Q27" s="150"/>
      <c r="R27" s="111" t="s">
        <v>88</v>
      </c>
      <c r="S27" s="71"/>
    </row>
    <row r="28" s="26" customFormat="true" ht="30" hidden="false" customHeight="true" outlineLevel="0" collapsed="false">
      <c r="A28" s="60"/>
      <c r="B28" s="122"/>
      <c r="C28" s="151" t="s">
        <v>89</v>
      </c>
      <c r="D28" s="152" t="n">
        <v>16614</v>
      </c>
      <c r="E28" s="153" t="n">
        <v>16635</v>
      </c>
      <c r="F28" s="115" t="n">
        <v>33249</v>
      </c>
      <c r="G28" s="152" t="n">
        <v>16858</v>
      </c>
      <c r="H28" s="153" t="n">
        <v>17709</v>
      </c>
      <c r="I28" s="115" t="n">
        <v>34567</v>
      </c>
      <c r="J28" s="152" t="n">
        <v>93210</v>
      </c>
      <c r="K28" s="153" t="n">
        <v>91989</v>
      </c>
      <c r="L28" s="154" t="n">
        <v>185199</v>
      </c>
      <c r="M28" s="124" t="n">
        <v>18.9437583090885</v>
      </c>
      <c r="N28" s="155" t="n">
        <v>97281</v>
      </c>
      <c r="O28" s="156" t="n">
        <v>58422</v>
      </c>
      <c r="P28" s="154" t="n">
        <v>155703</v>
      </c>
      <c r="Q28" s="157" t="s">
        <v>90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1</v>
      </c>
      <c r="D29" s="159" t="n">
        <v>0</v>
      </c>
      <c r="E29" s="160" t="n">
        <v>3147</v>
      </c>
      <c r="F29" s="132" t="n">
        <v>3147</v>
      </c>
      <c r="G29" s="159" t="n">
        <v>450</v>
      </c>
      <c r="H29" s="160" t="n">
        <v>3653</v>
      </c>
      <c r="I29" s="117" t="n">
        <v>4103</v>
      </c>
      <c r="J29" s="159" t="n">
        <v>834</v>
      </c>
      <c r="K29" s="160" t="n">
        <v>22869</v>
      </c>
      <c r="L29" s="161" t="n">
        <v>23703</v>
      </c>
      <c r="M29" s="124" t="n">
        <v>3.18213477276685</v>
      </c>
      <c r="N29" s="162" t="n">
        <v>514</v>
      </c>
      <c r="O29" s="163" t="n">
        <v>22458</v>
      </c>
      <c r="P29" s="161" t="n">
        <v>22972</v>
      </c>
      <c r="Q29" s="136" t="s">
        <v>92</v>
      </c>
      <c r="R29" s="127"/>
      <c r="S29" s="75"/>
    </row>
    <row r="30" s="26" customFormat="true" ht="30" hidden="false" customHeight="true" outlineLevel="0" collapsed="false">
      <c r="A30" s="60"/>
      <c r="B30" s="137" t="s">
        <v>93</v>
      </c>
      <c r="C30" s="164"/>
      <c r="D30" s="165" t="n">
        <v>37870</v>
      </c>
      <c r="E30" s="166" t="n">
        <v>279676</v>
      </c>
      <c r="F30" s="167" t="n">
        <v>317546</v>
      </c>
      <c r="G30" s="165" t="n">
        <v>57259</v>
      </c>
      <c r="H30" s="166" t="n">
        <v>211367</v>
      </c>
      <c r="I30" s="167" t="n">
        <v>268626</v>
      </c>
      <c r="J30" s="165" t="n">
        <v>318291</v>
      </c>
      <c r="K30" s="166" t="n">
        <v>1971971</v>
      </c>
      <c r="L30" s="168" t="n">
        <v>2290262</v>
      </c>
      <c r="M30" s="169" t="n">
        <v>27.9253001711434</v>
      </c>
      <c r="N30" s="165" t="n">
        <v>598639</v>
      </c>
      <c r="O30" s="166" t="n">
        <v>1191673</v>
      </c>
      <c r="P30" s="168" t="n">
        <v>1790312</v>
      </c>
      <c r="Q30" s="170"/>
      <c r="R30" s="128" t="s">
        <v>94</v>
      </c>
      <c r="S30" s="75"/>
    </row>
    <row r="31" s="26" customFormat="true" ht="30" hidden="false" customHeight="true" outlineLevel="0" collapsed="false">
      <c r="A31" s="60"/>
      <c r="B31" s="122"/>
      <c r="C31" s="151" t="s">
        <v>95</v>
      </c>
      <c r="D31" s="152" t="n">
        <v>37870</v>
      </c>
      <c r="E31" s="153" t="n">
        <v>18948</v>
      </c>
      <c r="F31" s="117" t="n">
        <v>56818</v>
      </c>
      <c r="G31" s="152" t="n">
        <v>57259</v>
      </c>
      <c r="H31" s="153" t="n">
        <v>20069</v>
      </c>
      <c r="I31" s="117" t="n">
        <v>77328</v>
      </c>
      <c r="J31" s="152" t="n">
        <v>278844</v>
      </c>
      <c r="K31" s="153" t="n">
        <v>124520</v>
      </c>
      <c r="L31" s="154" t="n">
        <v>403364</v>
      </c>
      <c r="M31" s="124" t="n">
        <v>-46.6033015183807</v>
      </c>
      <c r="N31" s="155" t="n">
        <v>510009</v>
      </c>
      <c r="O31" s="156" t="n">
        <v>245401</v>
      </c>
      <c r="P31" s="154" t="n">
        <v>755410</v>
      </c>
      <c r="Q31" s="157" t="s">
        <v>96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7</v>
      </c>
      <c r="D32" s="172" t="n">
        <v>0</v>
      </c>
      <c r="E32" s="96" t="n">
        <v>260728</v>
      </c>
      <c r="F32" s="95" t="n">
        <v>260728</v>
      </c>
      <c r="G32" s="172" t="n">
        <v>0</v>
      </c>
      <c r="H32" s="96" t="n">
        <v>191298</v>
      </c>
      <c r="I32" s="95" t="n">
        <v>191298</v>
      </c>
      <c r="J32" s="172" t="n">
        <v>39447</v>
      </c>
      <c r="K32" s="96" t="n">
        <v>1847451</v>
      </c>
      <c r="L32" s="141" t="n">
        <v>1886898</v>
      </c>
      <c r="M32" s="97" t="n">
        <v>82.3262492487211</v>
      </c>
      <c r="N32" s="173" t="n">
        <v>88630</v>
      </c>
      <c r="O32" s="99" t="n">
        <v>946272</v>
      </c>
      <c r="P32" s="141" t="n">
        <v>1034902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9</v>
      </c>
      <c r="B34" s="61"/>
      <c r="C34" s="61"/>
      <c r="D34" s="104" t="n">
        <v>2203</v>
      </c>
      <c r="E34" s="78" t="n">
        <v>2525</v>
      </c>
      <c r="F34" s="64" t="n">
        <v>4728</v>
      </c>
      <c r="G34" s="78" t="n">
        <v>-5924</v>
      </c>
      <c r="H34" s="78" t="n">
        <v>9044</v>
      </c>
      <c r="I34" s="64" t="n">
        <v>3120</v>
      </c>
      <c r="J34" s="78" t="n">
        <v>-5184</v>
      </c>
      <c r="K34" s="78" t="n">
        <v>-6909</v>
      </c>
      <c r="L34" s="64" t="n">
        <v>-12093</v>
      </c>
      <c r="M34" s="80"/>
      <c r="N34" s="63" t="n">
        <v>-1765</v>
      </c>
      <c r="O34" s="78" t="n">
        <v>-9652</v>
      </c>
      <c r="P34" s="64" t="n">
        <v>-11417</v>
      </c>
      <c r="Q34" s="69"/>
      <c r="R34" s="69"/>
      <c r="S34" s="71" t="s">
        <v>100</v>
      </c>
    </row>
    <row r="35" s="26" customFormat="true" ht="30" hidden="false" customHeight="true" outlineLevel="0" collapsed="false">
      <c r="A35" s="60"/>
      <c r="B35" s="82" t="s">
        <v>101</v>
      </c>
      <c r="C35" s="83"/>
      <c r="D35" s="123" t="n">
        <v>4236</v>
      </c>
      <c r="E35" s="116" t="n">
        <v>1944</v>
      </c>
      <c r="F35" s="81" t="n">
        <v>6180</v>
      </c>
      <c r="G35" s="123" t="n">
        <v>2061</v>
      </c>
      <c r="H35" s="116" t="n">
        <v>13273</v>
      </c>
      <c r="I35" s="81" t="n">
        <v>15334</v>
      </c>
      <c r="J35" s="123" t="n">
        <v>3951</v>
      </c>
      <c r="K35" s="116" t="n">
        <v>1885</v>
      </c>
      <c r="L35" s="81" t="n">
        <v>5836</v>
      </c>
      <c r="M35" s="177"/>
      <c r="N35" s="125" t="n">
        <v>-2191</v>
      </c>
      <c r="O35" s="126" t="n">
        <v>-5215</v>
      </c>
      <c r="P35" s="81" t="n">
        <v>-7406</v>
      </c>
      <c r="Q35" s="89"/>
      <c r="R35" s="90" t="s">
        <v>102</v>
      </c>
      <c r="S35" s="75"/>
    </row>
    <row r="36" s="26" customFormat="true" ht="30" hidden="false" customHeight="true" outlineLevel="0" collapsed="false">
      <c r="A36" s="60"/>
      <c r="B36" s="178" t="s">
        <v>103</v>
      </c>
      <c r="C36" s="179"/>
      <c r="D36" s="93" t="n">
        <v>-2033</v>
      </c>
      <c r="E36" s="94" t="n">
        <v>581</v>
      </c>
      <c r="F36" s="95" t="n">
        <v>-1452</v>
      </c>
      <c r="G36" s="93" t="n">
        <v>-7985</v>
      </c>
      <c r="H36" s="94" t="n">
        <v>-4229</v>
      </c>
      <c r="I36" s="95" t="n">
        <v>-12214</v>
      </c>
      <c r="J36" s="93" t="n">
        <v>-9135</v>
      </c>
      <c r="K36" s="96" t="n">
        <v>-8794</v>
      </c>
      <c r="L36" s="95" t="n">
        <v>-17929</v>
      </c>
      <c r="M36" s="180"/>
      <c r="N36" s="98" t="n">
        <v>426</v>
      </c>
      <c r="O36" s="99" t="n">
        <v>-4437</v>
      </c>
      <c r="P36" s="95" t="n">
        <v>-4011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4" t="s">
        <v>106</v>
      </c>
      <c r="K38" s="184"/>
      <c r="L38" s="184"/>
      <c r="M38" s="184"/>
      <c r="N38" s="55" t="s">
        <v>107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5" t="s">
        <v>108</v>
      </c>
      <c r="B39" s="186"/>
      <c r="C39" s="186"/>
      <c r="D39" s="104" t="n">
        <v>5237924</v>
      </c>
      <c r="E39" s="78" t="n">
        <v>3346770</v>
      </c>
      <c r="F39" s="187" t="n">
        <v>8584694</v>
      </c>
      <c r="G39" s="104" t="n">
        <v>4613081</v>
      </c>
      <c r="H39" s="78" t="n">
        <v>2825238</v>
      </c>
      <c r="I39" s="187" t="n">
        <v>7438319</v>
      </c>
      <c r="J39" s="62" t="n">
        <v>4613081</v>
      </c>
      <c r="K39" s="187" t="n">
        <v>2825238</v>
      </c>
      <c r="L39" s="64" t="n">
        <v>7438319</v>
      </c>
      <c r="M39" s="80" t="n">
        <v>19.0651116407647</v>
      </c>
      <c r="N39" s="104" t="n">
        <v>3885319</v>
      </c>
      <c r="O39" s="78" t="n">
        <v>2361951</v>
      </c>
      <c r="P39" s="64" t="n">
        <v>6247270</v>
      </c>
      <c r="Q39" s="188"/>
      <c r="R39" s="188"/>
      <c r="S39" s="189" t="s">
        <v>109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30" hidden="false" customHeight="true" outlineLevel="0" collapsed="false">
      <c r="A41" s="176" t="s">
        <v>110</v>
      </c>
      <c r="B41" s="61"/>
      <c r="C41" s="61"/>
      <c r="D41" s="104" t="n">
        <v>5237924</v>
      </c>
      <c r="E41" s="78" t="n">
        <v>3346770</v>
      </c>
      <c r="F41" s="64" t="n">
        <v>8584694</v>
      </c>
      <c r="G41" s="104" t="n">
        <v>4613081</v>
      </c>
      <c r="H41" s="78" t="n">
        <v>2825238</v>
      </c>
      <c r="I41" s="64" t="n">
        <v>7438319</v>
      </c>
      <c r="J41" s="104" t="n">
        <v>4613081</v>
      </c>
      <c r="K41" s="78" t="n">
        <v>2825238</v>
      </c>
      <c r="L41" s="64" t="n">
        <v>7438319</v>
      </c>
      <c r="M41" s="80" t="n">
        <v>19.0651116407647</v>
      </c>
      <c r="N41" s="104" t="n">
        <v>3885319</v>
      </c>
      <c r="O41" s="78" t="n">
        <v>2361951</v>
      </c>
      <c r="P41" s="64" t="n">
        <v>6247270</v>
      </c>
      <c r="Q41" s="69"/>
      <c r="R41" s="69"/>
      <c r="S41" s="71" t="s">
        <v>111</v>
      </c>
    </row>
    <row r="42" s="26" customFormat="true" ht="30" hidden="false" customHeight="true" outlineLevel="0" collapsed="false">
      <c r="A42" s="192"/>
      <c r="B42" s="82" t="s">
        <v>112</v>
      </c>
      <c r="C42" s="83"/>
      <c r="D42" s="84" t="n">
        <v>4710560</v>
      </c>
      <c r="E42" s="116" t="n">
        <v>3134812</v>
      </c>
      <c r="F42" s="117" t="n">
        <v>7845372</v>
      </c>
      <c r="G42" s="116" t="n">
        <v>4111370</v>
      </c>
      <c r="H42" s="116" t="n">
        <v>2631053</v>
      </c>
      <c r="I42" s="81" t="n">
        <v>6742423</v>
      </c>
      <c r="J42" s="116" t="n">
        <v>4111370</v>
      </c>
      <c r="K42" s="116" t="n">
        <v>2631053</v>
      </c>
      <c r="L42" s="81" t="n">
        <v>6742423</v>
      </c>
      <c r="M42" s="86" t="n">
        <v>21.2206197325511</v>
      </c>
      <c r="N42" s="87" t="n">
        <v>3417083</v>
      </c>
      <c r="O42" s="126" t="n">
        <v>2145026</v>
      </c>
      <c r="P42" s="81" t="n">
        <v>5562109</v>
      </c>
      <c r="Q42" s="89"/>
      <c r="R42" s="90" t="s">
        <v>113</v>
      </c>
      <c r="S42" s="75"/>
    </row>
    <row r="43" s="26" customFormat="true" ht="30" hidden="false" customHeight="true" outlineLevel="0" collapsed="false">
      <c r="A43" s="192"/>
      <c r="B43" s="178" t="s">
        <v>114</v>
      </c>
      <c r="C43" s="179"/>
      <c r="D43" s="93" t="n">
        <v>527364</v>
      </c>
      <c r="E43" s="94" t="n">
        <v>211958</v>
      </c>
      <c r="F43" s="95" t="n">
        <v>739322</v>
      </c>
      <c r="G43" s="94" t="n">
        <v>501711</v>
      </c>
      <c r="H43" s="94" t="n">
        <v>194185</v>
      </c>
      <c r="I43" s="95" t="n">
        <v>695896</v>
      </c>
      <c r="J43" s="94" t="n">
        <v>501711</v>
      </c>
      <c r="K43" s="94" t="n">
        <v>194185</v>
      </c>
      <c r="L43" s="95" t="n">
        <v>695896</v>
      </c>
      <c r="M43" s="97" t="n">
        <v>1.56678503300684</v>
      </c>
      <c r="N43" s="98" t="n">
        <v>468236</v>
      </c>
      <c r="O43" s="142" t="n">
        <v>216925</v>
      </c>
      <c r="P43" s="95" t="n">
        <v>685161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30" hidden="false" customHeight="true" outlineLevel="0" collapsed="false">
      <c r="A45" s="194" t="s">
        <v>116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7</v>
      </c>
    </row>
    <row r="46" s="26" customFormat="true" ht="30" hidden="false" customHeight="true" outlineLevel="0" collapsed="false">
      <c r="A46" s="176" t="s">
        <v>118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9</v>
      </c>
    </row>
    <row r="47" s="26" customFormat="true" ht="30" hidden="false" customHeight="true" outlineLevel="0" collapsed="false">
      <c r="A47" s="205"/>
      <c r="B47" s="138" t="s">
        <v>120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1</v>
      </c>
      <c r="S47" s="75"/>
    </row>
    <row r="48" s="26" customFormat="true" ht="30" hidden="false" customHeight="true" outlineLevel="0" collapsed="false">
      <c r="A48" s="205"/>
      <c r="B48" s="138" t="s">
        <v>122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3</v>
      </c>
      <c r="S48" s="75"/>
    </row>
    <row r="49" s="26" customFormat="true" ht="30" hidden="false" customHeight="true" outlineLevel="0" collapsed="false">
      <c r="A49" s="205"/>
      <c r="B49" s="138" t="s">
        <v>124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5</v>
      </c>
      <c r="S49" s="75"/>
    </row>
    <row r="50" s="26" customFormat="true" ht="30" hidden="false" customHeight="true" outlineLevel="0" collapsed="false">
      <c r="A50" s="205"/>
      <c r="B50" s="138" t="s">
        <v>126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7</v>
      </c>
      <c r="R50" s="211"/>
      <c r="S50" s="75"/>
    </row>
    <row r="51" s="26" customFormat="true" ht="30" hidden="false" customHeight="true" outlineLevel="0" collapsed="false">
      <c r="A51" s="212"/>
      <c r="B51" s="213" t="s">
        <v>128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9</v>
      </c>
      <c r="S51" s="193"/>
    </row>
    <row r="52" s="26" customFormat="true" ht="30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30</v>
      </c>
      <c r="K52" s="222" t="s">
        <v>6</v>
      </c>
      <c r="L52" s="223" t="s">
        <v>131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30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2</v>
      </c>
      <c r="J53" s="230" t="n">
        <v>88582</v>
      </c>
      <c r="K53" s="231"/>
      <c r="L53" s="230" t="n">
        <v>109521</v>
      </c>
      <c r="M53" s="52" t="s">
        <v>133</v>
      </c>
      <c r="N53" s="229"/>
      <c r="O53" s="229"/>
      <c r="P53" s="229"/>
      <c r="Q53" s="52"/>
      <c r="R53" s="183"/>
      <c r="S53" s="232"/>
    </row>
    <row r="54" s="26" customFormat="true" ht="30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4</v>
      </c>
      <c r="J54" s="230" t="n">
        <v>348454</v>
      </c>
      <c r="K54" s="234"/>
      <c r="L54" s="230" t="n">
        <v>410750</v>
      </c>
      <c r="M54" s="138" t="s">
        <v>134</v>
      </c>
      <c r="N54" s="229"/>
      <c r="O54" s="229"/>
      <c r="P54" s="229"/>
      <c r="Q54" s="52"/>
      <c r="R54" s="183"/>
      <c r="S54" s="232"/>
    </row>
    <row r="55" s="26" customFormat="true" ht="30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5</v>
      </c>
      <c r="J55" s="230" t="n">
        <v>7813272</v>
      </c>
      <c r="K55" s="234"/>
      <c r="L55" s="230" t="n">
        <v>6609032</v>
      </c>
      <c r="M55" s="138" t="s">
        <v>136</v>
      </c>
      <c r="N55" s="229"/>
      <c r="O55" s="229"/>
      <c r="P55" s="229"/>
      <c r="Q55" s="52"/>
      <c r="R55" s="183"/>
      <c r="S55" s="232"/>
    </row>
    <row r="56" s="26" customFormat="true" ht="1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30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30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30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Chrishaine du Plessis</cp:lastModifiedBy>
  <cp:lastPrinted>2020-03-23T07:10:44Z</cp:lastPrinted>
  <dcterms:modified xsi:type="dcterms:W3CDTF">2021-12-22T05:59:04Z</dcterms:modified>
  <cp:revision>0</cp:revision>
  <dc:subject/>
  <dc:title/>
</cp:coreProperties>
</file>