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112021</t>
  </si>
  <si>
    <t xml:space="preserve">2021/22 Year (May - Apr) / 2021/22 Jaar (Mei - Apr) (2)</t>
  </si>
  <si>
    <t xml:space="preserve">ton</t>
  </si>
  <si>
    <t xml:space="preserve">Oct/Okt 2021</t>
  </si>
  <si>
    <t xml:space="preserve">Progressive/Progressief</t>
  </si>
  <si>
    <t xml:space="preserve">Sep 2021</t>
  </si>
  <si>
    <t xml:space="preserve">Preliminary/Voorlopig</t>
  </si>
  <si>
    <t xml:space="preserve">May/Mei - Oct/Okt 2021</t>
  </si>
  <si>
    <t xml:space="preserve">May/Mei - Oct/Okt 202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21</t>
  </si>
  <si>
    <t xml:space="preserve">1 Oct/Okt 2021</t>
  </si>
  <si>
    <t xml:space="preserve">1 May/Mei 2021</t>
  </si>
  <si>
    <t xml:space="preserve">1 May/Mei 2020</t>
  </si>
  <si>
    <t xml:space="preserve">(a) Opening stock</t>
  </si>
  <si>
    <t xml:space="preserve">(a) Beginvoorraad </t>
  </si>
  <si>
    <t xml:space="preserve">Prog.May/Mei - Oct/Okt 2021</t>
  </si>
  <si>
    <t xml:space="preserve">Prog.May/Mei - Oct/Okt 2020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21</t>
  </si>
  <si>
    <t xml:space="preserve">31 Oct/Okt 2021</t>
  </si>
  <si>
    <t xml:space="preserve">31 Oct/Okt 2020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1</t>
  </si>
  <si>
    <t xml:space="preserve">Maart 2021</t>
  </si>
  <si>
    <t xml:space="preserve">April 2021</t>
  </si>
  <si>
    <t xml:space="preserve">May - October 2021</t>
  </si>
  <si>
    <t xml:space="preserve">Mei - Oktober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5800</xdr:rowOff>
    </xdr:from>
    <xdr:to>
      <xdr:col>2</xdr:col>
      <xdr:colOff>4113360</xdr:colOff>
      <xdr:row>7</xdr:row>
      <xdr:rowOff>702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79280" y="145800"/>
          <a:ext cx="425412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3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3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3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4.5" hidden="false" customHeight="false" outlineLevel="0" collapsed="false">
      <c r="A20" s="2" t="s">
        <v>1</v>
      </c>
    </row>
    <row r="21" customFormat="false" ht="13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3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3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3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4.5" hidden="false" customHeight="false" outlineLevel="0" collapsed="false">
      <c r="A25" s="2" t="s">
        <v>22</v>
      </c>
      <c r="J25" s="2"/>
      <c r="N25" s="2"/>
    </row>
    <row r="26" customFormat="false" ht="14.5" hidden="false" customHeight="false" outlineLevel="0" collapsed="false">
      <c r="C26" s="2" t="s">
        <v>23</v>
      </c>
      <c r="G26" s="2"/>
    </row>
    <row r="27" customFormat="false" ht="13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3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3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3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4.5" hidden="false" customHeight="false" outlineLevel="0" collapsed="false">
      <c r="A37" s="2" t="s">
        <v>1</v>
      </c>
    </row>
    <row r="38" customFormat="false" ht="13" hidden="false" customHeight="false" outlineLevel="0" collapsed="false">
      <c r="B38" s="5" t="s">
        <v>29</v>
      </c>
    </row>
    <row r="39" customFormat="false" ht="13" hidden="false" customHeight="false" outlineLevel="0" collapsed="false">
      <c r="B39" s="18" t="s">
        <v>30</v>
      </c>
    </row>
    <row r="40" customFormat="false" ht="13" hidden="false" customHeight="false" outlineLevel="0" collapsed="false">
      <c r="B40" s="18" t="s">
        <v>31</v>
      </c>
    </row>
    <row r="41" customFormat="false" ht="14.5" hidden="false" customHeight="false" outlineLevel="0" collapsed="false">
      <c r="A41" s="2" t="s">
        <v>22</v>
      </c>
    </row>
    <row r="44" customFormat="false" ht="13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3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3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3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3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3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3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046875" defaultRowHeight="32.5" zeroHeight="false" outlineLevelRow="0" outlineLevelCol="0"/>
  <cols>
    <col collapsed="false" customWidth="true" hidden="false" outlineLevel="0" max="2" min="1" style="0" width="2.77"/>
    <col collapsed="false" customWidth="true" hidden="false" outlineLevel="0" max="3" min="3" style="0" width="75.77"/>
    <col collapsed="false" customWidth="true" hidden="false" outlineLevel="0" max="6" min="4" style="26" width="25.77"/>
    <col collapsed="false" customWidth="true" hidden="false" outlineLevel="0" max="16" min="7" style="0" width="25.77"/>
    <col collapsed="false" customWidth="true" hidden="false" outlineLevel="0" max="17" min="17" style="0" width="97.77"/>
    <col collapsed="false" customWidth="true" hidden="false" outlineLevel="0" max="19" min="18" style="0" width="2.77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526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6</v>
      </c>
      <c r="K10" s="56"/>
      <c r="L10" s="56"/>
      <c r="M10" s="57"/>
      <c r="N10" s="58" t="s">
        <v>57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8</v>
      </c>
      <c r="B11" s="61"/>
      <c r="C11" s="61"/>
      <c r="D11" s="62" t="n">
        <v>6269451</v>
      </c>
      <c r="E11" s="63" t="n">
        <v>4430614</v>
      </c>
      <c r="F11" s="64" t="n">
        <v>10700065</v>
      </c>
      <c r="G11" s="63" t="n">
        <v>5799504</v>
      </c>
      <c r="H11" s="63" t="n">
        <v>3924943</v>
      </c>
      <c r="I11" s="64" t="n">
        <v>9724447</v>
      </c>
      <c r="J11" s="62" t="n">
        <v>1354953</v>
      </c>
      <c r="K11" s="63" t="n">
        <v>761953</v>
      </c>
      <c r="L11" s="64" t="n">
        <v>2116906</v>
      </c>
      <c r="M11" s="65" t="n">
        <v>111.56345036633</v>
      </c>
      <c r="N11" s="66" t="n">
        <v>473964</v>
      </c>
      <c r="O11" s="67" t="n">
        <v>526637</v>
      </c>
      <c r="P11" s="68" t="n">
        <v>1000601</v>
      </c>
      <c r="Q11" s="69"/>
      <c r="R11" s="70"/>
      <c r="S11" s="71" t="s">
        <v>59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60</v>
      </c>
      <c r="K12" s="73"/>
      <c r="L12" s="73"/>
      <c r="M12" s="72"/>
      <c r="N12" s="73" t="s">
        <v>61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2</v>
      </c>
      <c r="B13" s="76"/>
      <c r="C13" s="76"/>
      <c r="D13" s="77" t="n">
        <v>155189</v>
      </c>
      <c r="E13" s="78" t="n">
        <v>118381</v>
      </c>
      <c r="F13" s="79" t="n">
        <v>273570</v>
      </c>
      <c r="G13" s="77" t="n">
        <v>112341</v>
      </c>
      <c r="H13" s="78" t="n">
        <v>82197</v>
      </c>
      <c r="I13" s="79" t="n">
        <v>194538</v>
      </c>
      <c r="J13" s="62" t="n">
        <v>7751306</v>
      </c>
      <c r="K13" s="78" t="n">
        <v>6492350</v>
      </c>
      <c r="L13" s="79" t="n">
        <v>14243656</v>
      </c>
      <c r="M13" s="80" t="n">
        <v>2.38984415435045</v>
      </c>
      <c r="N13" s="62" t="n">
        <v>7972896</v>
      </c>
      <c r="O13" s="79" t="n">
        <v>5938304</v>
      </c>
      <c r="P13" s="81" t="n">
        <v>13911200</v>
      </c>
      <c r="Q13" s="69"/>
      <c r="R13" s="69"/>
      <c r="S13" s="71" t="s">
        <v>63</v>
      </c>
    </row>
    <row r="14" s="26" customFormat="true" ht="30" hidden="false" customHeight="true" outlineLevel="0" collapsed="false">
      <c r="A14" s="60"/>
      <c r="B14" s="82" t="s">
        <v>64</v>
      </c>
      <c r="C14" s="83"/>
      <c r="D14" s="84" t="n">
        <v>154215</v>
      </c>
      <c r="E14" s="85" t="n">
        <v>118381</v>
      </c>
      <c r="F14" s="81" t="n">
        <v>272596</v>
      </c>
      <c r="G14" s="84" t="n">
        <v>111605</v>
      </c>
      <c r="H14" s="85" t="n">
        <v>82197</v>
      </c>
      <c r="I14" s="81" t="n">
        <v>193802</v>
      </c>
      <c r="J14" s="84" t="n">
        <v>7744963</v>
      </c>
      <c r="K14" s="85" t="n">
        <v>6492350</v>
      </c>
      <c r="L14" s="81" t="n">
        <v>14237313</v>
      </c>
      <c r="M14" s="86" t="n">
        <v>2.34424780033354</v>
      </c>
      <c r="N14" s="87" t="n">
        <v>7972896</v>
      </c>
      <c r="O14" s="88" t="n">
        <v>5938304</v>
      </c>
      <c r="P14" s="81" t="n">
        <v>13911200</v>
      </c>
      <c r="Q14" s="89"/>
      <c r="R14" s="90" t="s">
        <v>65</v>
      </c>
      <c r="S14" s="75"/>
    </row>
    <row r="15" s="26" customFormat="true" ht="30" hidden="false" customHeight="true" outlineLevel="0" collapsed="false">
      <c r="A15" s="60"/>
      <c r="B15" s="91" t="s">
        <v>66</v>
      </c>
      <c r="C15" s="92"/>
      <c r="D15" s="93" t="n">
        <v>974</v>
      </c>
      <c r="E15" s="94" t="n">
        <v>0</v>
      </c>
      <c r="F15" s="95" t="n">
        <v>974</v>
      </c>
      <c r="G15" s="93" t="n">
        <v>736</v>
      </c>
      <c r="H15" s="94" t="n">
        <v>0</v>
      </c>
      <c r="I15" s="95" t="n">
        <v>736</v>
      </c>
      <c r="J15" s="93" t="n">
        <v>6343</v>
      </c>
      <c r="K15" s="96" t="n">
        <v>0</v>
      </c>
      <c r="L15" s="95" t="n">
        <v>6343</v>
      </c>
      <c r="M15" s="97" t="n">
        <v>100</v>
      </c>
      <c r="N15" s="98" t="n">
        <v>0</v>
      </c>
      <c r="O15" s="99" t="n">
        <v>0</v>
      </c>
      <c r="P15" s="95" t="n">
        <v>0</v>
      </c>
      <c r="Q15" s="100"/>
      <c r="R15" s="101" t="s">
        <v>67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8</v>
      </c>
      <c r="B17" s="76"/>
      <c r="C17" s="76"/>
      <c r="D17" s="104" t="n">
        <v>577058</v>
      </c>
      <c r="E17" s="78" t="n">
        <v>345647</v>
      </c>
      <c r="F17" s="63" t="n">
        <v>922705</v>
      </c>
      <c r="G17" s="104" t="n">
        <v>613825</v>
      </c>
      <c r="H17" s="78" t="n">
        <v>354351</v>
      </c>
      <c r="I17" s="63" t="n">
        <v>968176</v>
      </c>
      <c r="J17" s="104" t="n">
        <v>3526683</v>
      </c>
      <c r="K17" s="78" t="n">
        <v>2060593</v>
      </c>
      <c r="L17" s="64" t="n">
        <v>5587276</v>
      </c>
      <c r="M17" s="86" t="n">
        <v>-4.52599936023447</v>
      </c>
      <c r="N17" s="62" t="n">
        <v>3377485</v>
      </c>
      <c r="O17" s="78" t="n">
        <v>2474659</v>
      </c>
      <c r="P17" s="68" t="n">
        <v>5852144</v>
      </c>
      <c r="Q17" s="69"/>
      <c r="R17" s="69"/>
      <c r="S17" s="71" t="s">
        <v>69</v>
      </c>
    </row>
    <row r="18" s="26" customFormat="true" ht="30" hidden="false" customHeight="true" outlineLevel="0" collapsed="false">
      <c r="A18" s="60"/>
      <c r="B18" s="105" t="s">
        <v>70</v>
      </c>
      <c r="C18" s="106"/>
      <c r="D18" s="77" t="n">
        <v>574818</v>
      </c>
      <c r="E18" s="107" t="n">
        <v>337376</v>
      </c>
      <c r="F18" s="79" t="n">
        <v>912194</v>
      </c>
      <c r="G18" s="77" t="n">
        <v>611776</v>
      </c>
      <c r="H18" s="107" t="n">
        <v>347239</v>
      </c>
      <c r="I18" s="108" t="n">
        <v>959015</v>
      </c>
      <c r="J18" s="77" t="n">
        <v>3516164</v>
      </c>
      <c r="K18" s="107" t="n">
        <v>2023619</v>
      </c>
      <c r="L18" s="109" t="n">
        <v>5539783</v>
      </c>
      <c r="M18" s="86" t="n">
        <v>-4.37275303848492</v>
      </c>
      <c r="N18" s="77" t="n">
        <v>3368261</v>
      </c>
      <c r="O18" s="107" t="n">
        <v>2424840</v>
      </c>
      <c r="P18" s="109" t="n">
        <v>5793101</v>
      </c>
      <c r="Q18" s="110"/>
      <c r="R18" s="111" t="s">
        <v>71</v>
      </c>
      <c r="S18" s="71"/>
    </row>
    <row r="19" s="26" customFormat="true" ht="30" hidden="false" customHeight="true" outlineLevel="0" collapsed="false">
      <c r="A19" s="60"/>
      <c r="B19" s="112"/>
      <c r="C19" s="82" t="s">
        <v>72</v>
      </c>
      <c r="D19" s="113" t="n">
        <v>370548</v>
      </c>
      <c r="E19" s="114" t="n">
        <v>45509</v>
      </c>
      <c r="F19" s="115" t="n">
        <v>416057</v>
      </c>
      <c r="G19" s="113" t="n">
        <v>399476</v>
      </c>
      <c r="H19" s="116" t="n">
        <v>37066</v>
      </c>
      <c r="I19" s="117" t="n">
        <v>436542</v>
      </c>
      <c r="J19" s="113" t="n">
        <v>2399538</v>
      </c>
      <c r="K19" s="114" t="n">
        <v>250529</v>
      </c>
      <c r="L19" s="115" t="n">
        <v>2650067</v>
      </c>
      <c r="M19" s="118" t="n">
        <v>-11.8431273142673</v>
      </c>
      <c r="N19" s="119" t="n">
        <v>2694244</v>
      </c>
      <c r="O19" s="120" t="n">
        <v>311837</v>
      </c>
      <c r="P19" s="115" t="n">
        <v>3006081</v>
      </c>
      <c r="Q19" s="90" t="s">
        <v>73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4</v>
      </c>
      <c r="D20" s="123" t="n">
        <v>203210</v>
      </c>
      <c r="E20" s="116" t="n">
        <v>291126</v>
      </c>
      <c r="F20" s="117" t="n">
        <v>494336</v>
      </c>
      <c r="G20" s="123" t="n">
        <v>211329</v>
      </c>
      <c r="H20" s="116" t="n">
        <v>309496</v>
      </c>
      <c r="I20" s="117" t="n">
        <v>520825</v>
      </c>
      <c r="J20" s="123" t="n">
        <v>1110565</v>
      </c>
      <c r="K20" s="116" t="n">
        <v>1769882</v>
      </c>
      <c r="L20" s="117" t="n">
        <v>2880447</v>
      </c>
      <c r="M20" s="124" t="n">
        <v>3.68417661442347</v>
      </c>
      <c r="N20" s="125" t="n">
        <v>668119</v>
      </c>
      <c r="O20" s="126" t="n">
        <v>2109978</v>
      </c>
      <c r="P20" s="117" t="n">
        <v>2778097</v>
      </c>
      <c r="Q20" s="127" t="s">
        <v>75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6</v>
      </c>
      <c r="D21" s="123" t="n">
        <v>1060</v>
      </c>
      <c r="E21" s="116" t="n">
        <v>741</v>
      </c>
      <c r="F21" s="117" t="n">
        <v>1801</v>
      </c>
      <c r="G21" s="123" t="n">
        <v>971</v>
      </c>
      <c r="H21" s="116" t="n">
        <v>677</v>
      </c>
      <c r="I21" s="117" t="n">
        <v>1648</v>
      </c>
      <c r="J21" s="123" t="n">
        <v>6061</v>
      </c>
      <c r="K21" s="116" t="n">
        <v>3208</v>
      </c>
      <c r="L21" s="117" t="n">
        <v>9269</v>
      </c>
      <c r="M21" s="124" t="n">
        <v>3.87761963465202</v>
      </c>
      <c r="N21" s="125" t="n">
        <v>5898</v>
      </c>
      <c r="O21" s="126" t="n">
        <v>3025</v>
      </c>
      <c r="P21" s="117" t="n">
        <v>8923</v>
      </c>
      <c r="Q21" s="127" t="s">
        <v>77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8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9</v>
      </c>
      <c r="R22" s="128"/>
      <c r="S22" s="75"/>
    </row>
    <row r="23" s="26" customFormat="true" ht="30" hidden="false" customHeight="true" outlineLevel="0" collapsed="false">
      <c r="A23" s="60"/>
      <c r="B23" s="137" t="s">
        <v>80</v>
      </c>
      <c r="C23" s="138"/>
      <c r="D23" s="123" t="n">
        <v>1583</v>
      </c>
      <c r="E23" s="116" t="n">
        <v>3655</v>
      </c>
      <c r="F23" s="117" t="n">
        <v>5238</v>
      </c>
      <c r="G23" s="123" t="n">
        <v>1267</v>
      </c>
      <c r="H23" s="116" t="n">
        <v>3370</v>
      </c>
      <c r="I23" s="117" t="n">
        <v>4637</v>
      </c>
      <c r="J23" s="123" t="n">
        <v>6937</v>
      </c>
      <c r="K23" s="116" t="n">
        <v>11923</v>
      </c>
      <c r="L23" s="117" t="n">
        <v>18860</v>
      </c>
      <c r="M23" s="118" t="n">
        <v>-15.4980061830727</v>
      </c>
      <c r="N23" s="125" t="n">
        <v>5790</v>
      </c>
      <c r="O23" s="126" t="n">
        <v>16529</v>
      </c>
      <c r="P23" s="117" t="n">
        <v>22319</v>
      </c>
      <c r="Q23" s="74"/>
      <c r="R23" s="128" t="s">
        <v>81</v>
      </c>
      <c r="S23" s="75"/>
    </row>
    <row r="24" s="26" customFormat="true" ht="30" hidden="false" customHeight="true" outlineLevel="0" collapsed="false">
      <c r="A24" s="60"/>
      <c r="B24" s="139" t="s">
        <v>82</v>
      </c>
      <c r="C24" s="140"/>
      <c r="D24" s="93" t="n">
        <v>657</v>
      </c>
      <c r="E24" s="94" t="n">
        <v>4616</v>
      </c>
      <c r="F24" s="95" t="n">
        <v>5273</v>
      </c>
      <c r="G24" s="93" t="n">
        <v>782</v>
      </c>
      <c r="H24" s="94" t="n">
        <v>3742</v>
      </c>
      <c r="I24" s="95" t="n">
        <v>4524</v>
      </c>
      <c r="J24" s="93" t="n">
        <v>3582</v>
      </c>
      <c r="K24" s="94" t="n">
        <v>25051</v>
      </c>
      <c r="L24" s="141" t="n">
        <v>28633</v>
      </c>
      <c r="M24" s="97" t="n">
        <v>-22.0319137348873</v>
      </c>
      <c r="N24" s="98" t="n">
        <v>3434</v>
      </c>
      <c r="O24" s="142" t="n">
        <v>33290</v>
      </c>
      <c r="P24" s="141" t="n">
        <v>36724</v>
      </c>
      <c r="Q24" s="143"/>
      <c r="R24" s="144" t="s">
        <v>83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4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5</v>
      </c>
      <c r="B26" s="61"/>
      <c r="C26" s="61"/>
      <c r="D26" s="77" t="n">
        <v>46985</v>
      </c>
      <c r="E26" s="145" t="n">
        <v>284751</v>
      </c>
      <c r="F26" s="79" t="n">
        <v>331736</v>
      </c>
      <c r="G26" s="77" t="n">
        <v>54311</v>
      </c>
      <c r="H26" s="145" t="n">
        <v>299459</v>
      </c>
      <c r="I26" s="79" t="n">
        <v>353770</v>
      </c>
      <c r="J26" s="77" t="n">
        <v>337535</v>
      </c>
      <c r="K26" s="145" t="n">
        <v>1853921</v>
      </c>
      <c r="L26" s="81" t="n">
        <v>2191456</v>
      </c>
      <c r="M26" s="80" t="n">
        <v>20.1109767687608</v>
      </c>
      <c r="N26" s="62" t="n">
        <v>604334</v>
      </c>
      <c r="O26" s="145" t="n">
        <v>1220192</v>
      </c>
      <c r="P26" s="146" t="n">
        <v>1824526</v>
      </c>
      <c r="Q26" s="69"/>
      <c r="R26" s="69"/>
      <c r="S26" s="147" t="s">
        <v>86</v>
      </c>
    </row>
    <row r="27" s="26" customFormat="true" ht="30" hidden="false" customHeight="true" outlineLevel="0" collapsed="false">
      <c r="A27" s="60"/>
      <c r="B27" s="105" t="s">
        <v>87</v>
      </c>
      <c r="C27" s="148"/>
      <c r="D27" s="149" t="n">
        <v>11758</v>
      </c>
      <c r="E27" s="107" t="n">
        <v>17519</v>
      </c>
      <c r="F27" s="79" t="n">
        <v>29277</v>
      </c>
      <c r="G27" s="77" t="n">
        <v>16614</v>
      </c>
      <c r="H27" s="107" t="n">
        <v>19782</v>
      </c>
      <c r="I27" s="79" t="n">
        <v>36396</v>
      </c>
      <c r="J27" s="77" t="n">
        <v>76736</v>
      </c>
      <c r="K27" s="107" t="n">
        <v>93496</v>
      </c>
      <c r="L27" s="109" t="n">
        <v>170232</v>
      </c>
      <c r="M27" s="133" t="n">
        <v>10.3675417042161</v>
      </c>
      <c r="N27" s="149" t="n">
        <v>84006</v>
      </c>
      <c r="O27" s="85" t="n">
        <v>70235</v>
      </c>
      <c r="P27" s="81" t="n">
        <v>154241</v>
      </c>
      <c r="Q27" s="150"/>
      <c r="R27" s="111" t="s">
        <v>88</v>
      </c>
      <c r="S27" s="71"/>
    </row>
    <row r="28" s="26" customFormat="true" ht="30" hidden="false" customHeight="true" outlineLevel="0" collapsed="false">
      <c r="A28" s="60"/>
      <c r="B28" s="122"/>
      <c r="C28" s="151" t="s">
        <v>89</v>
      </c>
      <c r="D28" s="152" t="n">
        <v>11758</v>
      </c>
      <c r="E28" s="153" t="n">
        <v>13295</v>
      </c>
      <c r="F28" s="115" t="n">
        <v>25053</v>
      </c>
      <c r="G28" s="152" t="n">
        <v>16614</v>
      </c>
      <c r="H28" s="153" t="n">
        <v>16635</v>
      </c>
      <c r="I28" s="115" t="n">
        <v>33249</v>
      </c>
      <c r="J28" s="152" t="n">
        <v>76352</v>
      </c>
      <c r="K28" s="153" t="n">
        <v>74280</v>
      </c>
      <c r="L28" s="154" t="n">
        <v>150632</v>
      </c>
      <c r="M28" s="124" t="n">
        <v>12.4471849385628</v>
      </c>
      <c r="N28" s="155" t="n">
        <v>83500</v>
      </c>
      <c r="O28" s="156" t="n">
        <v>50458</v>
      </c>
      <c r="P28" s="154" t="n">
        <v>133958</v>
      </c>
      <c r="Q28" s="157" t="s">
        <v>90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1</v>
      </c>
      <c r="D29" s="159" t="n">
        <v>0</v>
      </c>
      <c r="E29" s="160" t="n">
        <v>4224</v>
      </c>
      <c r="F29" s="132" t="n">
        <v>4224</v>
      </c>
      <c r="G29" s="159" t="n">
        <v>0</v>
      </c>
      <c r="H29" s="160" t="n">
        <v>3147</v>
      </c>
      <c r="I29" s="117" t="n">
        <v>3147</v>
      </c>
      <c r="J29" s="159" t="n">
        <v>384</v>
      </c>
      <c r="K29" s="160" t="n">
        <v>19216</v>
      </c>
      <c r="L29" s="161" t="n">
        <v>19600</v>
      </c>
      <c r="M29" s="124" t="n">
        <v>-3.36735196962974</v>
      </c>
      <c r="N29" s="162" t="n">
        <v>506</v>
      </c>
      <c r="O29" s="163" t="n">
        <v>19777</v>
      </c>
      <c r="P29" s="161" t="n">
        <v>20283</v>
      </c>
      <c r="Q29" s="136" t="s">
        <v>92</v>
      </c>
      <c r="R29" s="127"/>
      <c r="S29" s="75"/>
    </row>
    <row r="30" s="26" customFormat="true" ht="30" hidden="false" customHeight="true" outlineLevel="0" collapsed="false">
      <c r="A30" s="60"/>
      <c r="B30" s="137" t="s">
        <v>93</v>
      </c>
      <c r="C30" s="164"/>
      <c r="D30" s="165" t="n">
        <v>35227</v>
      </c>
      <c r="E30" s="166" t="n">
        <v>267232</v>
      </c>
      <c r="F30" s="167" t="n">
        <v>302459</v>
      </c>
      <c r="G30" s="165" t="n">
        <v>37697</v>
      </c>
      <c r="H30" s="166" t="n">
        <v>279677</v>
      </c>
      <c r="I30" s="167" t="n">
        <v>317374</v>
      </c>
      <c r="J30" s="165" t="n">
        <v>260799</v>
      </c>
      <c r="K30" s="166" t="n">
        <v>1760425</v>
      </c>
      <c r="L30" s="168" t="n">
        <v>2021224</v>
      </c>
      <c r="M30" s="169" t="n">
        <v>21.0107257144739</v>
      </c>
      <c r="N30" s="165" t="n">
        <v>520328</v>
      </c>
      <c r="O30" s="166" t="n">
        <v>1149957</v>
      </c>
      <c r="P30" s="168" t="n">
        <v>1670285</v>
      </c>
      <c r="Q30" s="170"/>
      <c r="R30" s="128" t="s">
        <v>94</v>
      </c>
      <c r="S30" s="75"/>
    </row>
    <row r="31" s="26" customFormat="true" ht="30" hidden="false" customHeight="true" outlineLevel="0" collapsed="false">
      <c r="A31" s="60"/>
      <c r="B31" s="122"/>
      <c r="C31" s="151" t="s">
        <v>95</v>
      </c>
      <c r="D31" s="152" t="n">
        <v>35227</v>
      </c>
      <c r="E31" s="153" t="n">
        <v>16612</v>
      </c>
      <c r="F31" s="117" t="n">
        <v>51839</v>
      </c>
      <c r="G31" s="152" t="n">
        <v>37697</v>
      </c>
      <c r="H31" s="153" t="n">
        <v>18948</v>
      </c>
      <c r="I31" s="117" t="n">
        <v>56645</v>
      </c>
      <c r="J31" s="152" t="n">
        <v>221352</v>
      </c>
      <c r="K31" s="153" t="n">
        <v>104272</v>
      </c>
      <c r="L31" s="154" t="n">
        <v>325624</v>
      </c>
      <c r="M31" s="124" t="n">
        <v>-48.7515404094853</v>
      </c>
      <c r="N31" s="155" t="n">
        <v>431698</v>
      </c>
      <c r="O31" s="156" t="n">
        <v>203685</v>
      </c>
      <c r="P31" s="154" t="n">
        <v>635383</v>
      </c>
      <c r="Q31" s="157" t="s">
        <v>96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7</v>
      </c>
      <c r="D32" s="172" t="n">
        <v>0</v>
      </c>
      <c r="E32" s="96" t="n">
        <v>250620</v>
      </c>
      <c r="F32" s="95" t="n">
        <v>250620</v>
      </c>
      <c r="G32" s="172" t="n">
        <v>0</v>
      </c>
      <c r="H32" s="96" t="n">
        <v>260729</v>
      </c>
      <c r="I32" s="95" t="n">
        <v>260729</v>
      </c>
      <c r="J32" s="172" t="n">
        <v>39447</v>
      </c>
      <c r="K32" s="96" t="n">
        <v>1656153</v>
      </c>
      <c r="L32" s="141" t="n">
        <v>1695600</v>
      </c>
      <c r="M32" s="97" t="n">
        <v>63.84160046072</v>
      </c>
      <c r="N32" s="173" t="n">
        <v>88630</v>
      </c>
      <c r="O32" s="99" t="n">
        <v>946272</v>
      </c>
      <c r="P32" s="141" t="n">
        <v>1034902</v>
      </c>
      <c r="Q32" s="136" t="s">
        <v>98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9</v>
      </c>
      <c r="B34" s="61"/>
      <c r="C34" s="61"/>
      <c r="D34" s="104" t="n">
        <v>1093</v>
      </c>
      <c r="E34" s="78" t="n">
        <v>-6346</v>
      </c>
      <c r="F34" s="64" t="n">
        <v>-5253</v>
      </c>
      <c r="G34" s="78" t="n">
        <v>3393</v>
      </c>
      <c r="H34" s="78" t="n">
        <v>6029</v>
      </c>
      <c r="I34" s="64" t="n">
        <v>9422</v>
      </c>
      <c r="J34" s="78" t="n">
        <v>1725</v>
      </c>
      <c r="K34" s="78" t="n">
        <v>-7512</v>
      </c>
      <c r="L34" s="64" t="n">
        <v>-5787</v>
      </c>
      <c r="M34" s="80"/>
      <c r="N34" s="63" t="n">
        <v>-1224</v>
      </c>
      <c r="O34" s="78" t="n">
        <v>-5505</v>
      </c>
      <c r="P34" s="64" t="n">
        <v>-6729</v>
      </c>
      <c r="Q34" s="69"/>
      <c r="R34" s="69"/>
      <c r="S34" s="71" t="s">
        <v>100</v>
      </c>
    </row>
    <row r="35" s="26" customFormat="true" ht="30" hidden="false" customHeight="true" outlineLevel="0" collapsed="false">
      <c r="A35" s="60"/>
      <c r="B35" s="82" t="s">
        <v>101</v>
      </c>
      <c r="C35" s="83"/>
      <c r="D35" s="123" t="n">
        <v>2763</v>
      </c>
      <c r="E35" s="116" t="n">
        <v>-6385</v>
      </c>
      <c r="F35" s="81" t="n">
        <v>-3622</v>
      </c>
      <c r="G35" s="123" t="n">
        <v>4322</v>
      </c>
      <c r="H35" s="116" t="n">
        <v>6555</v>
      </c>
      <c r="I35" s="81" t="n">
        <v>10877</v>
      </c>
      <c r="J35" s="123" t="n">
        <v>1771</v>
      </c>
      <c r="K35" s="116" t="n">
        <v>1282</v>
      </c>
      <c r="L35" s="81" t="n">
        <v>3053</v>
      </c>
      <c r="M35" s="177"/>
      <c r="N35" s="125" t="n">
        <v>-2657</v>
      </c>
      <c r="O35" s="126" t="n">
        <v>-1757</v>
      </c>
      <c r="P35" s="81" t="n">
        <v>-4414</v>
      </c>
      <c r="Q35" s="89"/>
      <c r="R35" s="90" t="s">
        <v>102</v>
      </c>
      <c r="S35" s="75"/>
    </row>
    <row r="36" s="26" customFormat="true" ht="30" hidden="false" customHeight="true" outlineLevel="0" collapsed="false">
      <c r="A36" s="60"/>
      <c r="B36" s="178" t="s">
        <v>103</v>
      </c>
      <c r="C36" s="179"/>
      <c r="D36" s="93" t="n">
        <v>-1670</v>
      </c>
      <c r="E36" s="94" t="n">
        <v>39</v>
      </c>
      <c r="F36" s="95" t="n">
        <v>-1631</v>
      </c>
      <c r="G36" s="93" t="n">
        <v>-929</v>
      </c>
      <c r="H36" s="94" t="n">
        <v>-526</v>
      </c>
      <c r="I36" s="95" t="n">
        <v>-1455</v>
      </c>
      <c r="J36" s="93" t="n">
        <v>-46</v>
      </c>
      <c r="K36" s="96" t="n">
        <v>-8794</v>
      </c>
      <c r="L36" s="95" t="n">
        <v>-8840</v>
      </c>
      <c r="M36" s="180"/>
      <c r="N36" s="98" t="n">
        <v>1433</v>
      </c>
      <c r="O36" s="99" t="n">
        <v>-3748</v>
      </c>
      <c r="P36" s="95" t="n">
        <v>-2315</v>
      </c>
      <c r="Q36" s="100"/>
      <c r="R36" s="101" t="s">
        <v>104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1"/>
      <c r="K37" s="181"/>
      <c r="L37" s="181"/>
      <c r="M37" s="182"/>
      <c r="N37" s="181"/>
      <c r="O37" s="181"/>
      <c r="P37" s="181"/>
      <c r="Q37" s="183"/>
      <c r="R37" s="183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5</v>
      </c>
      <c r="E38" s="55"/>
      <c r="F38" s="55"/>
      <c r="G38" s="55" t="s">
        <v>106</v>
      </c>
      <c r="H38" s="55"/>
      <c r="I38" s="55"/>
      <c r="J38" s="184" t="s">
        <v>106</v>
      </c>
      <c r="K38" s="184"/>
      <c r="L38" s="184"/>
      <c r="M38" s="184"/>
      <c r="N38" s="55" t="s">
        <v>107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5" t="s">
        <v>108</v>
      </c>
      <c r="B39" s="186"/>
      <c r="C39" s="186"/>
      <c r="D39" s="104" t="n">
        <v>5799504</v>
      </c>
      <c r="E39" s="78" t="n">
        <v>3924943</v>
      </c>
      <c r="F39" s="187" t="n">
        <v>9724447</v>
      </c>
      <c r="G39" s="104" t="n">
        <v>5240316</v>
      </c>
      <c r="H39" s="78" t="n">
        <v>3347301</v>
      </c>
      <c r="I39" s="187" t="n">
        <v>8587617</v>
      </c>
      <c r="J39" s="62" t="n">
        <v>5240316</v>
      </c>
      <c r="K39" s="187" t="n">
        <v>3347301</v>
      </c>
      <c r="L39" s="64" t="n">
        <v>8587617</v>
      </c>
      <c r="M39" s="80" t="n">
        <v>18.5830297741188</v>
      </c>
      <c r="N39" s="104" t="n">
        <v>4466265</v>
      </c>
      <c r="O39" s="78" t="n">
        <v>2775595</v>
      </c>
      <c r="P39" s="64" t="n">
        <v>7241860</v>
      </c>
      <c r="Q39" s="188"/>
      <c r="R39" s="188"/>
      <c r="S39" s="189" t="s">
        <v>109</v>
      </c>
    </row>
    <row r="40" s="26" customFormat="true" ht="9" hidden="false" customHeight="true" outlineLevel="0" collapsed="false">
      <c r="A40" s="190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5"/>
    </row>
    <row r="41" s="26" customFormat="true" ht="30" hidden="false" customHeight="true" outlineLevel="0" collapsed="false">
      <c r="A41" s="176" t="s">
        <v>110</v>
      </c>
      <c r="B41" s="61"/>
      <c r="C41" s="61"/>
      <c r="D41" s="104" t="n">
        <v>5799504</v>
      </c>
      <c r="E41" s="78" t="n">
        <v>3924943</v>
      </c>
      <c r="F41" s="64" t="n">
        <v>9724447</v>
      </c>
      <c r="G41" s="104" t="n">
        <v>5240316</v>
      </c>
      <c r="H41" s="78" t="n">
        <v>3347301</v>
      </c>
      <c r="I41" s="64" t="n">
        <v>8587617</v>
      </c>
      <c r="J41" s="104" t="n">
        <v>5240316</v>
      </c>
      <c r="K41" s="78" t="n">
        <v>3347301</v>
      </c>
      <c r="L41" s="64" t="n">
        <v>8587617</v>
      </c>
      <c r="M41" s="80" t="n">
        <v>18.5830297741188</v>
      </c>
      <c r="N41" s="104" t="n">
        <v>4466265</v>
      </c>
      <c r="O41" s="78" t="n">
        <v>2775595</v>
      </c>
      <c r="P41" s="64" t="n">
        <v>7241860</v>
      </c>
      <c r="Q41" s="69"/>
      <c r="R41" s="69"/>
      <c r="S41" s="71" t="s">
        <v>111</v>
      </c>
    </row>
    <row r="42" s="26" customFormat="true" ht="30" hidden="false" customHeight="true" outlineLevel="0" collapsed="false">
      <c r="A42" s="192"/>
      <c r="B42" s="82" t="s">
        <v>112</v>
      </c>
      <c r="C42" s="83"/>
      <c r="D42" s="84" t="n">
        <v>5210862</v>
      </c>
      <c r="E42" s="116" t="n">
        <v>3714582</v>
      </c>
      <c r="F42" s="117" t="n">
        <v>8925444</v>
      </c>
      <c r="G42" s="116" t="n">
        <v>4711439</v>
      </c>
      <c r="H42" s="116" t="n">
        <v>3136600</v>
      </c>
      <c r="I42" s="81" t="n">
        <v>7848039</v>
      </c>
      <c r="J42" s="116" t="n">
        <v>4711439</v>
      </c>
      <c r="K42" s="116" t="n">
        <v>3136600</v>
      </c>
      <c r="L42" s="81" t="n">
        <v>7848039</v>
      </c>
      <c r="M42" s="86" t="n">
        <v>20.2865066890645</v>
      </c>
      <c r="N42" s="87" t="n">
        <v>3968389</v>
      </c>
      <c r="O42" s="126" t="n">
        <v>2556066</v>
      </c>
      <c r="P42" s="81" t="n">
        <v>6524455</v>
      </c>
      <c r="Q42" s="89"/>
      <c r="R42" s="90" t="s">
        <v>113</v>
      </c>
      <c r="S42" s="75"/>
    </row>
    <row r="43" s="26" customFormat="true" ht="30" hidden="false" customHeight="true" outlineLevel="0" collapsed="false">
      <c r="A43" s="192"/>
      <c r="B43" s="178" t="s">
        <v>114</v>
      </c>
      <c r="C43" s="179"/>
      <c r="D43" s="93" t="n">
        <v>588642</v>
      </c>
      <c r="E43" s="94" t="n">
        <v>210361</v>
      </c>
      <c r="F43" s="95" t="n">
        <v>799003</v>
      </c>
      <c r="G43" s="94" t="n">
        <v>528877</v>
      </c>
      <c r="H43" s="94" t="n">
        <v>210701</v>
      </c>
      <c r="I43" s="95" t="n">
        <v>739578</v>
      </c>
      <c r="J43" s="94" t="n">
        <v>528877</v>
      </c>
      <c r="K43" s="94" t="n">
        <v>210701</v>
      </c>
      <c r="L43" s="95" t="n">
        <v>739578</v>
      </c>
      <c r="M43" s="97" t="n">
        <v>3.09072281347356</v>
      </c>
      <c r="N43" s="98" t="n">
        <v>497876</v>
      </c>
      <c r="O43" s="142" t="n">
        <v>219529</v>
      </c>
      <c r="P43" s="95" t="n">
        <v>717405</v>
      </c>
      <c r="Q43" s="100"/>
      <c r="R43" s="101" t="s">
        <v>115</v>
      </c>
      <c r="S43" s="75"/>
    </row>
    <row r="44" s="26" customFormat="true" ht="9" hidden="false" customHeight="true" outlineLevel="0" collapsed="false">
      <c r="A44" s="185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3"/>
    </row>
    <row r="45" s="26" customFormat="true" ht="30" hidden="false" customHeight="true" outlineLevel="0" collapsed="false">
      <c r="A45" s="194" t="s">
        <v>116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7</v>
      </c>
    </row>
    <row r="46" s="26" customFormat="true" ht="30" hidden="false" customHeight="true" outlineLevel="0" collapsed="false">
      <c r="A46" s="176" t="s">
        <v>118</v>
      </c>
      <c r="B46" s="138"/>
      <c r="C46" s="138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9</v>
      </c>
    </row>
    <row r="47" s="26" customFormat="true" ht="30" hidden="false" customHeight="true" outlineLevel="0" collapsed="false">
      <c r="A47" s="205"/>
      <c r="B47" s="138" t="s">
        <v>120</v>
      </c>
      <c r="C47" s="138"/>
      <c r="D47" s="206" t="n">
        <v>0</v>
      </c>
      <c r="E47" s="202" t="n">
        <v>0</v>
      </c>
      <c r="F47" s="117" t="n">
        <v>0</v>
      </c>
      <c r="G47" s="206" t="n">
        <v>0</v>
      </c>
      <c r="H47" s="202" t="n">
        <v>0</v>
      </c>
      <c r="I47" s="117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4" t="s">
        <v>121</v>
      </c>
      <c r="S47" s="75"/>
    </row>
    <row r="48" s="26" customFormat="true" ht="30" hidden="false" customHeight="true" outlineLevel="0" collapsed="false">
      <c r="A48" s="205"/>
      <c r="B48" s="138" t="s">
        <v>122</v>
      </c>
      <c r="C48" s="138"/>
      <c r="D48" s="206" t="n">
        <v>0</v>
      </c>
      <c r="E48" s="202" t="n">
        <v>0</v>
      </c>
      <c r="F48" s="117" t="n">
        <v>0</v>
      </c>
      <c r="G48" s="206" t="n">
        <v>0</v>
      </c>
      <c r="H48" s="202" t="n">
        <v>0</v>
      </c>
      <c r="I48" s="117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4" t="s">
        <v>123</v>
      </c>
      <c r="S48" s="75"/>
    </row>
    <row r="49" s="26" customFormat="true" ht="30" hidden="false" customHeight="true" outlineLevel="0" collapsed="false">
      <c r="A49" s="205"/>
      <c r="B49" s="138" t="s">
        <v>124</v>
      </c>
      <c r="C49" s="138"/>
      <c r="D49" s="206" t="n">
        <v>0</v>
      </c>
      <c r="E49" s="202" t="n">
        <v>0</v>
      </c>
      <c r="F49" s="117" t="n">
        <v>0</v>
      </c>
      <c r="G49" s="206" t="n">
        <v>0</v>
      </c>
      <c r="H49" s="202" t="n">
        <v>0</v>
      </c>
      <c r="I49" s="117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4" t="s">
        <v>125</v>
      </c>
      <c r="S49" s="75"/>
    </row>
    <row r="50" s="26" customFormat="true" ht="30" hidden="false" customHeight="true" outlineLevel="0" collapsed="false">
      <c r="A50" s="205"/>
      <c r="B50" s="138" t="s">
        <v>126</v>
      </c>
      <c r="C50" s="138"/>
      <c r="D50" s="206" t="n">
        <v>0</v>
      </c>
      <c r="E50" s="209" t="n">
        <v>0</v>
      </c>
      <c r="F50" s="117" t="n">
        <v>0</v>
      </c>
      <c r="G50" s="206" t="n">
        <v>0</v>
      </c>
      <c r="H50" s="209" t="n">
        <v>0</v>
      </c>
      <c r="I50" s="132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7</v>
      </c>
      <c r="R50" s="211"/>
      <c r="S50" s="75"/>
    </row>
    <row r="51" s="26" customFormat="true" ht="30" hidden="false" customHeight="true" outlineLevel="0" collapsed="false">
      <c r="A51" s="212"/>
      <c r="B51" s="213" t="s">
        <v>128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9</v>
      </c>
      <c r="S51" s="193"/>
    </row>
    <row r="52" s="26" customFormat="true" ht="30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30</v>
      </c>
      <c r="K52" s="222" t="s">
        <v>6</v>
      </c>
      <c r="L52" s="223" t="s">
        <v>131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8"/>
      <c r="C53" s="138"/>
      <c r="D53" s="226"/>
      <c r="E53" s="227"/>
      <c r="F53" s="227"/>
      <c r="G53" s="52"/>
      <c r="H53" s="228"/>
      <c r="I53" s="229" t="s">
        <v>132</v>
      </c>
      <c r="J53" s="230" t="n">
        <v>88582</v>
      </c>
      <c r="K53" s="231"/>
      <c r="L53" s="230" t="n">
        <v>109521</v>
      </c>
      <c r="M53" s="52" t="s">
        <v>133</v>
      </c>
      <c r="N53" s="229"/>
      <c r="O53" s="229"/>
      <c r="P53" s="229"/>
      <c r="Q53" s="52"/>
      <c r="R53" s="183"/>
      <c r="S53" s="232"/>
    </row>
    <row r="54" s="26" customFormat="true" ht="30" hidden="false" customHeight="true" outlineLevel="0" collapsed="false">
      <c r="A54" s="233"/>
      <c r="B54" s="138"/>
      <c r="C54" s="138"/>
      <c r="D54" s="52"/>
      <c r="E54" s="229"/>
      <c r="F54" s="229"/>
      <c r="G54" s="52"/>
      <c r="H54" s="228"/>
      <c r="I54" s="229" t="s">
        <v>134</v>
      </c>
      <c r="J54" s="230" t="n">
        <v>348454</v>
      </c>
      <c r="K54" s="234"/>
      <c r="L54" s="230" t="n">
        <v>410750</v>
      </c>
      <c r="M54" s="138" t="s">
        <v>134</v>
      </c>
      <c r="N54" s="229"/>
      <c r="O54" s="229"/>
      <c r="P54" s="229"/>
      <c r="Q54" s="52"/>
      <c r="R54" s="183"/>
      <c r="S54" s="232"/>
    </row>
    <row r="55" s="26" customFormat="true" ht="30" hidden="false" customHeight="true" outlineLevel="0" collapsed="false">
      <c r="A55" s="233"/>
      <c r="B55" s="138"/>
      <c r="C55" s="138"/>
      <c r="D55" s="235"/>
      <c r="E55" s="52"/>
      <c r="F55" s="229"/>
      <c r="G55" s="52"/>
      <c r="H55" s="228"/>
      <c r="I55" s="229" t="s">
        <v>135</v>
      </c>
      <c r="J55" s="230" t="n">
        <v>7744963</v>
      </c>
      <c r="K55" s="234"/>
      <c r="L55" s="230" t="n">
        <v>6492350</v>
      </c>
      <c r="M55" s="138" t="s">
        <v>136</v>
      </c>
      <c r="N55" s="229"/>
      <c r="O55" s="229"/>
      <c r="P55" s="229"/>
      <c r="Q55" s="52"/>
      <c r="R55" s="183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30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30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30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Chrishaine du Plessis</cp:lastModifiedBy>
  <cp:lastPrinted>2020-03-23T07:10:44Z</cp:lastPrinted>
  <dcterms:modified xsi:type="dcterms:W3CDTF">2021-11-24T12:06:17Z</dcterms:modified>
  <cp:revision>0</cp:revision>
  <dc:subject/>
  <dc:title/>
</cp:coreProperties>
</file>