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102021</t>
  </si>
  <si>
    <t xml:space="preserve">2021/22 Year (May - Apr) / 2021/22 Jaar (Mei - Apr) (2)</t>
  </si>
  <si>
    <t xml:space="preserve">ton</t>
  </si>
  <si>
    <t xml:space="preserve">Sep 2021</t>
  </si>
  <si>
    <t xml:space="preserve">Progressive/Progressief</t>
  </si>
  <si>
    <t xml:space="preserve">Aug 2021</t>
  </si>
  <si>
    <t xml:space="preserve">Preliminary/Voorlopig</t>
  </si>
  <si>
    <t xml:space="preserve">May/Mei  - Sep 2021</t>
  </si>
  <si>
    <t xml:space="preserve">May/Mei  - Sep 202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21</t>
  </si>
  <si>
    <t xml:space="preserve">1 Sep 2021</t>
  </si>
  <si>
    <t xml:space="preserve">1 May/Mei 2021</t>
  </si>
  <si>
    <t xml:space="preserve">1 May/Mei 2020</t>
  </si>
  <si>
    <t xml:space="preserve">(a) Opening stock</t>
  </si>
  <si>
    <t xml:space="preserve">(a) Beginvoorraad </t>
  </si>
  <si>
    <t xml:space="preserve">Prog.May/Mei  - Sep 2021</t>
  </si>
  <si>
    <t xml:space="preserve">Prog.May/Mei  - Sep 2020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21</t>
  </si>
  <si>
    <t xml:space="preserve">30 Sep 2021</t>
  </si>
  <si>
    <t xml:space="preserve">30 Sep 2020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1</t>
  </si>
  <si>
    <t xml:space="preserve">Maart 2021</t>
  </si>
  <si>
    <t xml:space="preserve">April 2021</t>
  </si>
  <si>
    <t xml:space="preserve">May - September 2021</t>
  </si>
  <si>
    <t xml:space="preserve">Mei - September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495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6577262</v>
      </c>
      <c r="E11" s="63" t="n">
        <v>4856823</v>
      </c>
      <c r="F11" s="64" t="n">
        <v>11434085</v>
      </c>
      <c r="G11" s="63" t="n">
        <v>6269451</v>
      </c>
      <c r="H11" s="63" t="n">
        <v>4433234</v>
      </c>
      <c r="I11" s="64" t="n">
        <v>10702685</v>
      </c>
      <c r="J11" s="62" t="n">
        <v>1354953</v>
      </c>
      <c r="K11" s="63" t="n">
        <v>761953</v>
      </c>
      <c r="L11" s="64" t="n">
        <v>2116906</v>
      </c>
      <c r="M11" s="65" t="n">
        <v>111.56345036633</v>
      </c>
      <c r="N11" s="66" t="n">
        <v>473964</v>
      </c>
      <c r="O11" s="67" t="n">
        <v>526637</v>
      </c>
      <c r="P11" s="68" t="n">
        <v>1000601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381283</v>
      </c>
      <c r="E13" s="78" t="n">
        <v>254344</v>
      </c>
      <c r="F13" s="79" t="n">
        <v>635627</v>
      </c>
      <c r="G13" s="77" t="n">
        <v>154155</v>
      </c>
      <c r="H13" s="78" t="n">
        <v>116747</v>
      </c>
      <c r="I13" s="79" t="n">
        <v>270902</v>
      </c>
      <c r="J13" s="62" t="n">
        <v>7637777</v>
      </c>
      <c r="K13" s="78" t="n">
        <v>6411332</v>
      </c>
      <c r="L13" s="79" t="n">
        <v>14049109</v>
      </c>
      <c r="M13" s="80" t="n">
        <v>2.64049745150495</v>
      </c>
      <c r="N13" s="62" t="n">
        <v>7831806</v>
      </c>
      <c r="O13" s="79" t="n">
        <v>5855880</v>
      </c>
      <c r="P13" s="81" t="n">
        <v>13687686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379391</v>
      </c>
      <c r="E14" s="85" t="n">
        <v>254344</v>
      </c>
      <c r="F14" s="81" t="n">
        <v>633735</v>
      </c>
      <c r="G14" s="84" t="n">
        <v>153181</v>
      </c>
      <c r="H14" s="85" t="n">
        <v>116747</v>
      </c>
      <c r="I14" s="81" t="n">
        <v>269928</v>
      </c>
      <c r="J14" s="84" t="n">
        <v>7632170</v>
      </c>
      <c r="K14" s="85" t="n">
        <v>6411332</v>
      </c>
      <c r="L14" s="81" t="n">
        <v>14043502</v>
      </c>
      <c r="M14" s="86" t="n">
        <v>2.59953362460243</v>
      </c>
      <c r="N14" s="87" t="n">
        <v>7831806</v>
      </c>
      <c r="O14" s="88" t="n">
        <v>5855880</v>
      </c>
      <c r="P14" s="81" t="n">
        <v>13687686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1892</v>
      </c>
      <c r="E15" s="94" t="n">
        <v>0</v>
      </c>
      <c r="F15" s="95" t="n">
        <v>1892</v>
      </c>
      <c r="G15" s="93" t="n">
        <v>974</v>
      </c>
      <c r="H15" s="94" t="n">
        <v>0</v>
      </c>
      <c r="I15" s="95" t="n">
        <v>974</v>
      </c>
      <c r="J15" s="93" t="n">
        <v>5607</v>
      </c>
      <c r="K15" s="96" t="n">
        <v>0</v>
      </c>
      <c r="L15" s="95" t="n">
        <v>5607</v>
      </c>
      <c r="M15" s="97" t="n">
        <v>100</v>
      </c>
      <c r="N15" s="98" t="n">
        <v>0</v>
      </c>
      <c r="O15" s="99" t="n">
        <v>0</v>
      </c>
      <c r="P15" s="95" t="n">
        <v>0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598334</v>
      </c>
      <c r="E17" s="78" t="n">
        <v>337875</v>
      </c>
      <c r="F17" s="63" t="n">
        <v>936209</v>
      </c>
      <c r="G17" s="104" t="n">
        <v>575223</v>
      </c>
      <c r="H17" s="78" t="n">
        <v>335991</v>
      </c>
      <c r="I17" s="63" t="n">
        <v>911214</v>
      </c>
      <c r="J17" s="104" t="n">
        <v>2909618</v>
      </c>
      <c r="K17" s="78" t="n">
        <v>1694160</v>
      </c>
      <c r="L17" s="64" t="n">
        <v>4603778</v>
      </c>
      <c r="M17" s="86" t="n">
        <v>-4.3989604650704</v>
      </c>
      <c r="N17" s="62" t="n">
        <v>2749215</v>
      </c>
      <c r="O17" s="78" t="n">
        <v>2066400</v>
      </c>
      <c r="P17" s="68" t="n">
        <v>4815615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596101</v>
      </c>
      <c r="E18" s="107" t="n">
        <v>332318</v>
      </c>
      <c r="F18" s="79" t="n">
        <v>928419</v>
      </c>
      <c r="G18" s="77" t="n">
        <v>572777</v>
      </c>
      <c r="H18" s="107" t="n">
        <v>327273</v>
      </c>
      <c r="I18" s="108" t="n">
        <v>900050</v>
      </c>
      <c r="J18" s="77" t="n">
        <v>2899960</v>
      </c>
      <c r="K18" s="107" t="n">
        <v>1662225</v>
      </c>
      <c r="L18" s="109" t="n">
        <v>4562185</v>
      </c>
      <c r="M18" s="86" t="n">
        <v>-4.31261616988289</v>
      </c>
      <c r="N18" s="77" t="n">
        <v>2741214</v>
      </c>
      <c r="O18" s="107" t="n">
        <v>2026588</v>
      </c>
      <c r="P18" s="109" t="n">
        <v>4767802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418179</v>
      </c>
      <c r="E19" s="114" t="n">
        <v>42947</v>
      </c>
      <c r="F19" s="115" t="n">
        <v>461126</v>
      </c>
      <c r="G19" s="113" t="n">
        <v>370406</v>
      </c>
      <c r="H19" s="116" t="n">
        <v>45503</v>
      </c>
      <c r="I19" s="117" t="n">
        <v>415909</v>
      </c>
      <c r="J19" s="113" t="n">
        <v>1999316</v>
      </c>
      <c r="K19" s="114" t="n">
        <v>213401</v>
      </c>
      <c r="L19" s="115" t="n">
        <v>2212717</v>
      </c>
      <c r="M19" s="118" t="n">
        <v>-10.913971264974</v>
      </c>
      <c r="N19" s="119" t="n">
        <v>2231788</v>
      </c>
      <c r="O19" s="120" t="n">
        <v>252010</v>
      </c>
      <c r="P19" s="115" t="n">
        <v>2483798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176830</v>
      </c>
      <c r="E20" s="116" t="n">
        <v>288665</v>
      </c>
      <c r="F20" s="117" t="n">
        <v>465495</v>
      </c>
      <c r="G20" s="123" t="n">
        <v>201311</v>
      </c>
      <c r="H20" s="116" t="n">
        <v>281029</v>
      </c>
      <c r="I20" s="117" t="n">
        <v>482340</v>
      </c>
      <c r="J20" s="123" t="n">
        <v>895554</v>
      </c>
      <c r="K20" s="116" t="n">
        <v>1446293</v>
      </c>
      <c r="L20" s="117" t="n">
        <v>2341847</v>
      </c>
      <c r="M20" s="124" t="n">
        <v>2.87443447212786</v>
      </c>
      <c r="N20" s="125" t="n">
        <v>504499</v>
      </c>
      <c r="O20" s="126" t="n">
        <v>1771914</v>
      </c>
      <c r="P20" s="117" t="n">
        <v>2276413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1092</v>
      </c>
      <c r="E21" s="116" t="n">
        <v>706</v>
      </c>
      <c r="F21" s="117" t="n">
        <v>1798</v>
      </c>
      <c r="G21" s="123" t="n">
        <v>1060</v>
      </c>
      <c r="H21" s="116" t="n">
        <v>741</v>
      </c>
      <c r="I21" s="117" t="n">
        <v>1801</v>
      </c>
      <c r="J21" s="123" t="n">
        <v>5090</v>
      </c>
      <c r="K21" s="116" t="n">
        <v>2531</v>
      </c>
      <c r="L21" s="117" t="n">
        <v>7621</v>
      </c>
      <c r="M21" s="124" t="n">
        <v>0.395204847846134</v>
      </c>
      <c r="N21" s="125" t="n">
        <v>4927</v>
      </c>
      <c r="O21" s="126" t="n">
        <v>2664</v>
      </c>
      <c r="P21" s="117" t="n">
        <v>7591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1548</v>
      </c>
      <c r="E23" s="116" t="n">
        <v>1576</v>
      </c>
      <c r="F23" s="117" t="n">
        <v>3124</v>
      </c>
      <c r="G23" s="123" t="n">
        <v>1707</v>
      </c>
      <c r="H23" s="116" t="n">
        <v>4102</v>
      </c>
      <c r="I23" s="117" t="n">
        <v>5809</v>
      </c>
      <c r="J23" s="123" t="n">
        <v>6671</v>
      </c>
      <c r="K23" s="116" t="n">
        <v>10300</v>
      </c>
      <c r="L23" s="117" t="n">
        <v>16971</v>
      </c>
      <c r="M23" s="118" t="n">
        <v>-6.04550739079887</v>
      </c>
      <c r="N23" s="125" t="n">
        <v>5228</v>
      </c>
      <c r="O23" s="126" t="n">
        <v>12835</v>
      </c>
      <c r="P23" s="117" t="n">
        <v>18063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685</v>
      </c>
      <c r="E24" s="94" t="n">
        <v>3981</v>
      </c>
      <c r="F24" s="95" t="n">
        <v>4666</v>
      </c>
      <c r="G24" s="93" t="n">
        <v>739</v>
      </c>
      <c r="H24" s="94" t="n">
        <v>4616</v>
      </c>
      <c r="I24" s="95" t="n">
        <v>5355</v>
      </c>
      <c r="J24" s="93" t="n">
        <v>2987</v>
      </c>
      <c r="K24" s="94" t="n">
        <v>21635</v>
      </c>
      <c r="L24" s="141" t="n">
        <v>24622</v>
      </c>
      <c r="M24" s="97" t="n">
        <v>-17.236974789916</v>
      </c>
      <c r="N24" s="98" t="n">
        <v>2773</v>
      </c>
      <c r="O24" s="142" t="n">
        <v>26977</v>
      </c>
      <c r="P24" s="141" t="n">
        <v>29750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87362</v>
      </c>
      <c r="E26" s="145" t="n">
        <v>345923</v>
      </c>
      <c r="F26" s="79" t="n">
        <v>433285</v>
      </c>
      <c r="G26" s="77" t="n">
        <v>46981</v>
      </c>
      <c r="H26" s="145" t="n">
        <v>284751</v>
      </c>
      <c r="I26" s="79" t="n">
        <v>331732</v>
      </c>
      <c r="J26" s="77" t="n">
        <v>283094</v>
      </c>
      <c r="K26" s="145" t="n">
        <v>1554358</v>
      </c>
      <c r="L26" s="81" t="n">
        <v>1837452</v>
      </c>
      <c r="M26" s="80" t="n">
        <v>12.7552707946095</v>
      </c>
      <c r="N26" s="62" t="n">
        <v>457164</v>
      </c>
      <c r="O26" s="145" t="n">
        <v>1172429</v>
      </c>
      <c r="P26" s="146" t="n">
        <v>1629593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9898</v>
      </c>
      <c r="E27" s="107" t="n">
        <v>16422</v>
      </c>
      <c r="F27" s="79" t="n">
        <v>26320</v>
      </c>
      <c r="G27" s="77" t="n">
        <v>11754</v>
      </c>
      <c r="H27" s="107" t="n">
        <v>17549</v>
      </c>
      <c r="I27" s="79" t="n">
        <v>29303</v>
      </c>
      <c r="J27" s="77" t="n">
        <v>59992</v>
      </c>
      <c r="K27" s="107" t="n">
        <v>73780</v>
      </c>
      <c r="L27" s="109" t="n">
        <v>133772</v>
      </c>
      <c r="M27" s="133" t="n">
        <v>2.748206522574</v>
      </c>
      <c r="N27" s="149" t="n">
        <v>70188</v>
      </c>
      <c r="O27" s="85" t="n">
        <v>60006</v>
      </c>
      <c r="P27" s="81" t="n">
        <v>130194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9898</v>
      </c>
      <c r="E28" s="153" t="n">
        <v>13548</v>
      </c>
      <c r="F28" s="115" t="n">
        <v>23446</v>
      </c>
      <c r="G28" s="152" t="n">
        <v>11754</v>
      </c>
      <c r="H28" s="153" t="n">
        <v>13325</v>
      </c>
      <c r="I28" s="115" t="n">
        <v>25079</v>
      </c>
      <c r="J28" s="152" t="n">
        <v>59608</v>
      </c>
      <c r="K28" s="153" t="n">
        <v>57711</v>
      </c>
      <c r="L28" s="154" t="n">
        <v>117319</v>
      </c>
      <c r="M28" s="124" t="n">
        <v>3.56458717701998</v>
      </c>
      <c r="N28" s="155" t="n">
        <v>69682</v>
      </c>
      <c r="O28" s="156" t="n">
        <v>43599</v>
      </c>
      <c r="P28" s="154" t="n">
        <v>113281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0</v>
      </c>
      <c r="E29" s="160" t="n">
        <v>2874</v>
      </c>
      <c r="F29" s="132" t="n">
        <v>2874</v>
      </c>
      <c r="G29" s="159" t="n">
        <v>0</v>
      </c>
      <c r="H29" s="160" t="n">
        <v>4224</v>
      </c>
      <c r="I29" s="117" t="n">
        <v>4224</v>
      </c>
      <c r="J29" s="159" t="n">
        <v>384</v>
      </c>
      <c r="K29" s="160" t="n">
        <v>16069</v>
      </c>
      <c r="L29" s="161" t="n">
        <v>16453</v>
      </c>
      <c r="M29" s="124" t="n">
        <v>-2.71980133625022</v>
      </c>
      <c r="N29" s="162" t="n">
        <v>506</v>
      </c>
      <c r="O29" s="163" t="n">
        <v>16407</v>
      </c>
      <c r="P29" s="161" t="n">
        <v>16913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77464</v>
      </c>
      <c r="E30" s="166" t="n">
        <v>329501</v>
      </c>
      <c r="F30" s="167" t="n">
        <v>406965</v>
      </c>
      <c r="G30" s="165" t="n">
        <v>35227</v>
      </c>
      <c r="H30" s="166" t="n">
        <v>267202</v>
      </c>
      <c r="I30" s="167" t="n">
        <v>302429</v>
      </c>
      <c r="J30" s="165" t="n">
        <v>223102</v>
      </c>
      <c r="K30" s="166" t="n">
        <v>1480578</v>
      </c>
      <c r="L30" s="168" t="n">
        <v>1703680</v>
      </c>
      <c r="M30" s="169" t="n">
        <v>13.6241920929652</v>
      </c>
      <c r="N30" s="165" t="n">
        <v>386976</v>
      </c>
      <c r="O30" s="166" t="n">
        <v>1112423</v>
      </c>
      <c r="P30" s="168" t="n">
        <v>1499399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38017</v>
      </c>
      <c r="E31" s="153" t="n">
        <v>15127</v>
      </c>
      <c r="F31" s="117" t="n">
        <v>53144</v>
      </c>
      <c r="G31" s="152" t="n">
        <v>35227</v>
      </c>
      <c r="H31" s="153" t="n">
        <v>16582</v>
      </c>
      <c r="I31" s="117" t="n">
        <v>51809</v>
      </c>
      <c r="J31" s="152" t="n">
        <v>183655</v>
      </c>
      <c r="K31" s="153" t="n">
        <v>85154</v>
      </c>
      <c r="L31" s="154" t="n">
        <v>268809</v>
      </c>
      <c r="M31" s="124" t="n">
        <v>-49.6022498242325</v>
      </c>
      <c r="N31" s="155" t="n">
        <v>366962</v>
      </c>
      <c r="O31" s="156" t="n">
        <v>166413</v>
      </c>
      <c r="P31" s="154" t="n">
        <v>533375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39447</v>
      </c>
      <c r="E32" s="96" t="n">
        <v>314374</v>
      </c>
      <c r="F32" s="95" t="n">
        <v>353821</v>
      </c>
      <c r="G32" s="172" t="n">
        <v>0</v>
      </c>
      <c r="H32" s="96" t="n">
        <v>250620</v>
      </c>
      <c r="I32" s="95" t="n">
        <v>250620</v>
      </c>
      <c r="J32" s="172" t="n">
        <v>39447</v>
      </c>
      <c r="K32" s="96" t="n">
        <v>1395424</v>
      </c>
      <c r="L32" s="141" t="n">
        <v>1434871</v>
      </c>
      <c r="M32" s="97" t="n">
        <v>48.5336803226421</v>
      </c>
      <c r="N32" s="173" t="n">
        <v>20014</v>
      </c>
      <c r="O32" s="99" t="n">
        <v>946010</v>
      </c>
      <c r="P32" s="141" t="n">
        <v>966024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3398</v>
      </c>
      <c r="E34" s="78" t="n">
        <v>-5865</v>
      </c>
      <c r="F34" s="64" t="n">
        <v>-2467</v>
      </c>
      <c r="G34" s="78" t="n">
        <v>896</v>
      </c>
      <c r="H34" s="78" t="n">
        <v>-2860</v>
      </c>
      <c r="I34" s="64" t="n">
        <v>-1964</v>
      </c>
      <c r="J34" s="78" t="n">
        <v>-488</v>
      </c>
      <c r="K34" s="78" t="n">
        <v>-7332</v>
      </c>
      <c r="L34" s="64" t="n">
        <v>-7820</v>
      </c>
      <c r="M34" s="80"/>
      <c r="N34" s="63" t="n">
        <v>5466</v>
      </c>
      <c r="O34" s="78" t="n">
        <v>-9185</v>
      </c>
      <c r="P34" s="64" t="n">
        <v>-3719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3732</v>
      </c>
      <c r="E35" s="116" t="n">
        <v>1743</v>
      </c>
      <c r="F35" s="81" t="n">
        <v>5475</v>
      </c>
      <c r="G35" s="123" t="n">
        <v>2567</v>
      </c>
      <c r="H35" s="116" t="n">
        <v>-2889</v>
      </c>
      <c r="I35" s="81" t="n">
        <v>-322</v>
      </c>
      <c r="J35" s="123" t="n">
        <v>-418</v>
      </c>
      <c r="K35" s="116" t="n">
        <v>940</v>
      </c>
      <c r="L35" s="81" t="n">
        <v>522</v>
      </c>
      <c r="M35" s="177"/>
      <c r="N35" s="125" t="n">
        <v>-3039</v>
      </c>
      <c r="O35" s="126" t="n">
        <v>-2924</v>
      </c>
      <c r="P35" s="81" t="n">
        <v>-5963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-334</v>
      </c>
      <c r="E36" s="94" t="n">
        <v>-7608</v>
      </c>
      <c r="F36" s="95" t="n">
        <v>-7942</v>
      </c>
      <c r="G36" s="93" t="n">
        <v>-1671</v>
      </c>
      <c r="H36" s="94" t="n">
        <v>29</v>
      </c>
      <c r="I36" s="95" t="n">
        <v>-1642</v>
      </c>
      <c r="J36" s="93" t="n">
        <v>-70</v>
      </c>
      <c r="K36" s="96" t="n">
        <v>-8272</v>
      </c>
      <c r="L36" s="95" t="n">
        <v>-8342</v>
      </c>
      <c r="M36" s="180"/>
      <c r="N36" s="98" t="n">
        <v>8505</v>
      </c>
      <c r="O36" s="99" t="n">
        <v>-6261</v>
      </c>
      <c r="P36" s="95" t="n">
        <v>2244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4" t="s">
        <v>106</v>
      </c>
      <c r="K38" s="184"/>
      <c r="L38" s="184"/>
      <c r="M38" s="184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5" t="s">
        <v>108</v>
      </c>
      <c r="B39" s="186"/>
      <c r="C39" s="186"/>
      <c r="D39" s="104" t="n">
        <v>6269451</v>
      </c>
      <c r="E39" s="78" t="n">
        <v>4433234</v>
      </c>
      <c r="F39" s="187" t="n">
        <v>10702685</v>
      </c>
      <c r="G39" s="104" t="n">
        <v>5800506</v>
      </c>
      <c r="H39" s="78" t="n">
        <v>3932099</v>
      </c>
      <c r="I39" s="187" t="n">
        <v>9732605</v>
      </c>
      <c r="J39" s="62" t="n">
        <v>5800506</v>
      </c>
      <c r="K39" s="187" t="n">
        <v>3932099</v>
      </c>
      <c r="L39" s="64" t="n">
        <v>9732605</v>
      </c>
      <c r="M39" s="80" t="n">
        <v>18.0167745105434</v>
      </c>
      <c r="N39" s="104" t="n">
        <v>5093925</v>
      </c>
      <c r="O39" s="78" t="n">
        <v>3152873</v>
      </c>
      <c r="P39" s="64" t="n">
        <v>8246798</v>
      </c>
      <c r="Q39" s="188"/>
      <c r="R39" s="188"/>
      <c r="S39" s="189" t="s">
        <v>109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6269451</v>
      </c>
      <c r="E41" s="78" t="n">
        <v>4433234</v>
      </c>
      <c r="F41" s="64" t="n">
        <v>10702685</v>
      </c>
      <c r="G41" s="104" t="n">
        <v>5800506</v>
      </c>
      <c r="H41" s="78" t="n">
        <v>3932099</v>
      </c>
      <c r="I41" s="64" t="n">
        <v>9732605</v>
      </c>
      <c r="J41" s="104" t="n">
        <v>5800506</v>
      </c>
      <c r="K41" s="78" t="n">
        <v>3932099</v>
      </c>
      <c r="L41" s="64" t="n">
        <v>9732605</v>
      </c>
      <c r="M41" s="80" t="n">
        <v>18.0167745105434</v>
      </c>
      <c r="N41" s="104" t="n">
        <v>5093925</v>
      </c>
      <c r="O41" s="78" t="n">
        <v>3152873</v>
      </c>
      <c r="P41" s="64" t="n">
        <v>8246798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2"/>
      <c r="B42" s="82" t="s">
        <v>112</v>
      </c>
      <c r="C42" s="83"/>
      <c r="D42" s="84" t="n">
        <v>5676062</v>
      </c>
      <c r="E42" s="116" t="n">
        <v>4210216</v>
      </c>
      <c r="F42" s="117" t="n">
        <v>9886278</v>
      </c>
      <c r="G42" s="116" t="n">
        <v>5211663</v>
      </c>
      <c r="H42" s="116" t="n">
        <v>3719372</v>
      </c>
      <c r="I42" s="81" t="n">
        <v>8931035</v>
      </c>
      <c r="J42" s="116" t="n">
        <v>5211663</v>
      </c>
      <c r="K42" s="116" t="n">
        <v>3719372</v>
      </c>
      <c r="L42" s="81" t="n">
        <v>8931035</v>
      </c>
      <c r="M42" s="86" t="n">
        <v>18.9804279228691</v>
      </c>
      <c r="N42" s="87" t="n">
        <v>4558511</v>
      </c>
      <c r="O42" s="126" t="n">
        <v>2947795</v>
      </c>
      <c r="P42" s="81" t="n">
        <v>7506306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2"/>
      <c r="B43" s="178" t="s">
        <v>114</v>
      </c>
      <c r="C43" s="179"/>
      <c r="D43" s="93" t="n">
        <v>593389</v>
      </c>
      <c r="E43" s="94" t="n">
        <v>223018</v>
      </c>
      <c r="F43" s="95" t="n">
        <v>816407</v>
      </c>
      <c r="G43" s="94" t="n">
        <v>588843</v>
      </c>
      <c r="H43" s="94" t="n">
        <v>212727</v>
      </c>
      <c r="I43" s="95" t="n">
        <v>801570</v>
      </c>
      <c r="J43" s="94" t="n">
        <v>588843</v>
      </c>
      <c r="K43" s="94" t="n">
        <v>212727</v>
      </c>
      <c r="L43" s="95" t="n">
        <v>801570</v>
      </c>
      <c r="M43" s="97" t="n">
        <v>8.24829977906581</v>
      </c>
      <c r="N43" s="98" t="n">
        <v>535414</v>
      </c>
      <c r="O43" s="142" t="n">
        <v>205078</v>
      </c>
      <c r="P43" s="95" t="n">
        <v>740492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30" hidden="false" customHeight="true" outlineLevel="0" collapsed="false">
      <c r="A45" s="194" t="s">
        <v>116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9</v>
      </c>
    </row>
    <row r="47" s="26" customFormat="true" ht="30" hidden="false" customHeight="true" outlineLevel="0" collapsed="false">
      <c r="A47" s="205"/>
      <c r="B47" s="138" t="s">
        <v>120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5"/>
      <c r="B48" s="138" t="s">
        <v>122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5"/>
      <c r="B49" s="138" t="s">
        <v>124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5"/>
      <c r="B50" s="138" t="s">
        <v>126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7</v>
      </c>
      <c r="R50" s="211"/>
      <c r="S50" s="75"/>
    </row>
    <row r="51" s="26" customFormat="true" ht="30" hidden="false" customHeight="true" outlineLevel="0" collapsed="false">
      <c r="A51" s="212"/>
      <c r="B51" s="213" t="s">
        <v>128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9</v>
      </c>
      <c r="S51" s="193"/>
    </row>
    <row r="52" s="26" customFormat="true" ht="30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30</v>
      </c>
      <c r="K52" s="222" t="s">
        <v>6</v>
      </c>
      <c r="L52" s="223" t="s">
        <v>131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2</v>
      </c>
      <c r="J53" s="230" t="n">
        <v>88582</v>
      </c>
      <c r="K53" s="231"/>
      <c r="L53" s="230" t="n">
        <v>109521</v>
      </c>
      <c r="M53" s="52" t="s">
        <v>133</v>
      </c>
      <c r="N53" s="229"/>
      <c r="O53" s="229"/>
      <c r="P53" s="229"/>
      <c r="Q53" s="52"/>
      <c r="R53" s="183"/>
      <c r="S53" s="232"/>
    </row>
    <row r="54" s="26" customFormat="true" ht="30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4</v>
      </c>
      <c r="J54" s="230" t="n">
        <v>348454</v>
      </c>
      <c r="K54" s="234"/>
      <c r="L54" s="230" t="n">
        <v>410750</v>
      </c>
      <c r="M54" s="138" t="s">
        <v>134</v>
      </c>
      <c r="N54" s="229"/>
      <c r="O54" s="229"/>
      <c r="P54" s="229"/>
      <c r="Q54" s="52"/>
      <c r="R54" s="183"/>
      <c r="S54" s="232"/>
    </row>
    <row r="55" s="26" customFormat="true" ht="30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5</v>
      </c>
      <c r="J55" s="230" t="n">
        <v>7632170</v>
      </c>
      <c r="K55" s="234"/>
      <c r="L55" s="230" t="n">
        <v>6411332</v>
      </c>
      <c r="M55" s="138" t="s">
        <v>136</v>
      </c>
      <c r="N55" s="229"/>
      <c r="O55" s="229"/>
      <c r="P55" s="229"/>
      <c r="Q55" s="52"/>
      <c r="R55" s="183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30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30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30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Chrishaine du Plessis</cp:lastModifiedBy>
  <cp:lastPrinted>2020-03-23T07:10:44Z</cp:lastPrinted>
  <dcterms:modified xsi:type="dcterms:W3CDTF">2021-10-25T10:10:54Z</dcterms:modified>
  <cp:revision>0</cp:revision>
  <dc:subject/>
  <dc:title/>
</cp:coreProperties>
</file>